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9"/>
  </bookViews>
  <sheets>
    <sheet name="Część nr 1 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  <sheet name="Część nr 7" sheetId="7" state="visible" r:id="rId8"/>
    <sheet name="Część nr 8" sheetId="8" state="visible" r:id="rId9"/>
    <sheet name="Część nr 9" sheetId="9" state="visible" r:id="rId10"/>
    <sheet name="Część nr 10-ZMIANA" sheetId="10" state="visible" r:id="rId11"/>
    <sheet name="Część 11" sheetId="11" state="visible" r:id="rId12"/>
    <sheet name="Część nr 12" sheetId="12" state="visible" r:id="rId13"/>
    <sheet name="Część nr 13" sheetId="13" state="visible" r:id="rId14"/>
    <sheet name="Część nr 14" sheetId="14" state="visible" r:id="rId15"/>
    <sheet name="Część nr 15" sheetId="15" state="visible" r:id="rId16"/>
    <sheet name="Część nr 16" sheetId="16" state="visible" r:id="rId17"/>
    <sheet name="Część nr 17" sheetId="17" state="visible" r:id="rId18"/>
    <sheet name="Część nr 18" sheetId="18" state="visible" r:id="rId19"/>
    <sheet name="Część nr 19" sheetId="19" state="visible" r:id="rId20"/>
  </sheets>
  <definedNames>
    <definedName function="false" hidden="false" localSheetId="10" name="_xlnm.Print_Area" vbProcedure="false">'Część 11'!$A$1:$K$12</definedName>
    <definedName function="false" hidden="false" localSheetId="0" name="_xlnm.Print_Area" vbProcedure="false">'Część nr 1 '!$A$1:$M$13</definedName>
    <definedName function="false" hidden="false" localSheetId="9" name="_xlnm.Print_Area" vbProcedure="false">'Część nr 10-ZMIANA'!$A$1:$I$19</definedName>
    <definedName function="false" hidden="false" localSheetId="11" name="_xlnm.Print_Area" vbProcedure="false">'Część nr 12'!$A$1:$K$15</definedName>
    <definedName function="false" hidden="false" localSheetId="12" name="_xlnm.Print_Area" vbProcedure="false">'Część nr 13'!$A$1:$J$9</definedName>
    <definedName function="false" hidden="false" localSheetId="13" name="_xlnm.Print_Area" vbProcedure="false">'Część nr 14'!$A$1:$J$10</definedName>
    <definedName function="false" hidden="false" localSheetId="14" name="_xlnm.Print_Area" vbProcedure="false">'Część nr 15'!$A$1:$J$12</definedName>
    <definedName function="false" hidden="false" localSheetId="15" name="_xlnm.Print_Area" vbProcedure="false">'Część nr 16'!$A$1:$J$9</definedName>
    <definedName function="false" hidden="false" localSheetId="16" name="_xlnm.Print_Area" vbProcedure="false">'Część nr 17'!$A$1:$J$16</definedName>
    <definedName function="false" hidden="false" localSheetId="17" name="_xlnm.Print_Area" vbProcedure="false">'Część nr 18'!$A$1:$J$9</definedName>
    <definedName function="false" hidden="false" localSheetId="18" name="_xlnm.Print_Area" vbProcedure="false">'Część nr 19'!$A$1:$J$9</definedName>
    <definedName function="false" hidden="false" localSheetId="1" name="_xlnm.Print_Area" vbProcedure="false">'Część nr 2'!$A$1:$J$12</definedName>
    <definedName function="false" hidden="false" localSheetId="2" name="_xlnm.Print_Area" vbProcedure="false">'Część nr 3'!$A$1:$J$14</definedName>
    <definedName function="false" hidden="false" localSheetId="3" name="_xlnm.Print_Area" vbProcedure="false">'Część nr 4'!$A$1:$J$19</definedName>
    <definedName function="false" hidden="false" localSheetId="4" name="_xlnm.Print_Area" vbProcedure="false">'Część nr 5'!$A$1:$K$17</definedName>
    <definedName function="false" hidden="false" localSheetId="5" name="_xlnm.Print_Area" vbProcedure="false">'Część nr 6'!$A$1:$K$17</definedName>
    <definedName function="false" hidden="false" localSheetId="6" name="_xlnm.Print_Area" vbProcedure="false">'Część nr 7'!$A$1:$K$15</definedName>
    <definedName function="false" hidden="false" localSheetId="7" name="_xlnm.Print_Area" vbProcedure="false">'Część nr 8'!$A$1:$K$23</definedName>
    <definedName function="false" hidden="false" localSheetId="8" name="_xlnm.Print_Area" vbProcedure="false">'Część nr 9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54">
  <si>
    <t xml:space="preserve">Numer referencyjny postępowania:
DZP/DAM/19/2025</t>
  </si>
  <si>
    <t xml:space="preserve">Załącznik nr 2 do SWZ 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1 - Akcesoria do aparatów do znieczulenia firmy Getinge</t>
    </r>
  </si>
  <si>
    <t xml:space="preserve">Wszystkie akcesoria są fabrycznie nowe, rok produkcji minimum 2025.</t>
  </si>
  <si>
    <t xml:space="preserve">L.p.</t>
  </si>
  <si>
    <r>
      <rPr>
        <b val="true"/>
        <sz val="11"/>
        <rFont val="Times New Roman"/>
        <family val="1"/>
        <charset val="238"/>
      </rPr>
      <t xml:space="preserve">Przedmiot zamówienia
</t>
    </r>
    <r>
      <rPr>
        <b val="true"/>
        <u val="single"/>
        <sz val="11"/>
        <rFont val="Times New Roman"/>
        <family val="1"/>
        <charset val="238"/>
      </rPr>
      <t xml:space="preserve">Opis wymaganych parametrów technicznych </t>
    </r>
  </si>
  <si>
    <t xml:space="preserve">Jed. miary </t>
  </si>
  <si>
    <t xml:space="preserve">Wymagana przez Zamawiajacego ilość sztuk w 1 opakowaniu</t>
  </si>
  <si>
    <t xml:space="preserve">Wymagana przez Zamawiającego  ilość opakowań</t>
  </si>
  <si>
    <t xml:space="preserve">Ilość opakowań zaoferowana*</t>
  </si>
  <si>
    <t xml:space="preserve">Cena jedn. netto
opakowania</t>
  </si>
  <si>
    <t xml:space="preserve">Wartość netto</t>
  </si>
  <si>
    <t xml:space="preserve">Stawka VAT</t>
  </si>
  <si>
    <t xml:space="preserve">Cena jedn. brutto
opakowania</t>
  </si>
  <si>
    <t xml:space="preserve">Wartość brutto</t>
  </si>
  <si>
    <t xml:space="preserve">Producent/ Model/ Nazwa / Kod katalogowy**
(TAK - PODAĆ)</t>
  </si>
  <si>
    <t xml:space="preserve">Oferowana ilość sztuk w 
1 opakowaniu</t>
  </si>
  <si>
    <t xml:space="preserve">Hydrofobowy filtr do ssaka</t>
  </si>
  <si>
    <t xml:space="preserve">op. </t>
  </si>
  <si>
    <t xml:space="preserve">Pułapka wodna
- kompatybilna z analizatorem gazów do aparatów do znieczulenia Flow-C
- wyposażona w filtr antybakteryjny oraz łącznik typu Luer-loc
- pojemność 10 ml
- przepływ próbki gazów od 120 do 250 ml/min.</t>
  </si>
  <si>
    <t xml:space="preserve">Jednorazowe pochłaniacze CO2
- pojemnik z wapnem sodowanym w postaci granulek z indykatorem barwnym
- przeznaczony do absorpcji CO2
- pojemność 800 ml
- zamknięty, bez możliwości otwierania</t>
  </si>
  <si>
    <t xml:space="preserve">WARTOŚĆ ZAMÓWIENIA PODSTAWOWEGO</t>
  </si>
  <si>
    <t xml:space="preserve">WARTOŚĆ ZAMÓWIENIA PRAWA OPCJI (30% ZAMÓWIENIA PODSTAWOWEGO)</t>
  </si>
  <si>
    <t xml:space="preserve">ŁĄCZNA WARTOŚĆ ZAMÓWIENIA 
(ZAMÓWIENIE PODSTAWOWE + ZAMÓWIENIE PRAWO OPCJI) </t>
  </si>
  <si>
    <t xml:space="preserve"> </t>
  </si>
  <si>
    <t xml:space="preserve">
* Zamawiający dopuszcza zaoferowania produktów w innych opakowaniach niż opisane w tabeli (kolumna 4 i 5), wówczas Wykonawca zobowiązny jest przeliczyć wielkości opakowań z zaokrągleniem do pełnych opakowań w górę (kolumna 6). 
** Wykonawca zobowiązany jest wskazać/podać  producenta/ model/ nazwa / kod katalogowy w kolumnie 12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2 - Elektrody do defibrylatorów firmy Emtel</t>
    </r>
  </si>
  <si>
    <t xml:space="preserve">Ilość</t>
  </si>
  <si>
    <t xml:space="preserve">Cena jedn. netto</t>
  </si>
  <si>
    <t xml:space="preserve">Stawka 
VAT</t>
  </si>
  <si>
    <t xml:space="preserve">Cena jedn. brutto</t>
  </si>
  <si>
    <t xml:space="preserve">Producent/ Model/ Nazwa / Kod katalogowy *
(TAK - PODAĆ)</t>
  </si>
  <si>
    <t xml:space="preserve">Jednorazowe elektrody
- dla dorosłych
- do defibrylacji i stymulacji
- kompatybilne z defibrylatorem Emtel Defimax Plus
- okres ważności elektrod min. 2 lata od momentu zamówienia</t>
  </si>
  <si>
    <t xml:space="preserve">szt.</t>
  </si>
  <si>
    <t xml:space="preserve">Jednorazowe elektrody
- dla dzieci
- do defibrylacji i stymulacji
- kompatybilne z defibrylatorem Emtel Defimax Plus
- okres ważności elektrod min. 2 lata od momentu zamówienia</t>
  </si>
  <si>
    <t xml:space="preserve">* Wykonawca zobowiązany jest wskazać/podać  producenta/ model/ nazwa / kod katalogowy w kolumnie 10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3 - Elektrody do defibrylatorów</t>
    </r>
  </si>
  <si>
    <t xml:space="preserve">Jednorazowe elektrody
- dla dorosłych
- do defibrylacji i stymulacji
- kompatybilne z defibrylatorem Philips Efficia DFM100
- okres ważności elektrod min. 2 lata od momentu zamówienia</t>
  </si>
  <si>
    <t xml:space="preserve">Jednorazowe elektrody
- dla dzieci
- do defibrylacji i stymulacji
- kompatybilne z defibrylatorem Philips Efficia DFM100
- okres ważności elektrod min. 2 lata od momentu zamówienia</t>
  </si>
  <si>
    <t xml:space="preserve">Jednorazowe elektrody
- dla dorosłych
- do defibrylacji i stymulacji
- kompatybilne z defibrylatorami: Mindray Beneheart D6P oraz Physio-Conrol Lifepak 20 i Lifepak 15
- okres ważności elektrod min. 2 lata od momentu zamówienia</t>
  </si>
  <si>
    <t xml:space="preserve">Jednorazowe elektrody
- dla dzieci
- do defibrylacji i stymulacji
- kompatybilne z defibrylatorami: Mindray Beneheart D6P oraz Physio-Conrol Lifepak 20 i Lifepak 15
- okres ważności elektrod min. 2 lata od momentu zamówienia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4 - Akcesoria do ssaków chirurgicznych firmy Medela</t>
    </r>
  </si>
  <si>
    <t xml:space="preserve">Wkłady jednorazowe o pojemności 2,5l:
- z substancją żelową wewnątrz wkładu
- z trwale połączoną pokrywą
- pokrywa wyposażona w wewnętrzny kanał ssący
- jeden króciec obrotowy przyłączeniowy typu schodkowego, średnica wewnętrzna 7-8mm (średnica wew. 9-12 mm przy wejściu wydzieliny do wkładu) w pokrywie, z możliwością zamknięcia portu podciśnienia za pomocą zatyczki zamocowanej na pokrywie
- z zastawką zapobiegającą wypływowi wydzieliny do źródła próżni
- wyposażone w jeden lub dwa uchwyty
- uszczelnianie automatyczne po zamontowaniu wkładu na zbiornik
- zintegrowany filtr antybakteryjny i hydrofobowy
- kompatybilne z ssakami Medela Basic 30 oraz Dominant Flex</t>
  </si>
  <si>
    <t xml:space="preserve">Zbiornik do wkładów jednorazowych, wielorazowego użytku o pojemności 2,5l:
- skalowany co 100ml
- wykonany z PC, nietłukącego się i odpornego na uszkodzenia mechaniczne
- wyposażony w port do podłączenia podciśnienia umieszczony bezpośrednio w zbiorniku, łatwy sposób montażu i wymiany wkładów
- wyposażony w blokadę zabezpieczającą, zapobiegającą wysunięciu się zbiornika z uchwytu
- możliwość wymiany wkładu jedną ręką
- zbiorniki kodowane kolorem, ułatwiające rozpoznanie odpowiednich pojemności zbiornika i wkładu
- zbiornik przystosowany do mycia mechanicznego, dezynfekcji ogólnodostępnymi środkami dezynfekującymi (również w myjko-dezynfektorach) oraz sterylizacji niskotemperaturowej (w tlenu etylenu i plazmie)
- kompatybilny z ssakami Medela Basic 30 oraz Dominant Flex</t>
  </si>
  <si>
    <t xml:space="preserve">Łącznik prosty z dwiema uszczelkami:
- autoklawowalny
- wielorazowy
- kompatybilny z ssakami Medela Basic 30 oraz Dominant Flex</t>
  </si>
  <si>
    <t xml:space="preserve">Łącznik dren-cewnik schodkowy: 
- autoklawowalny
- wielorazowy
- kompatybilny z ssakami Medela Basic 30 oraz Dominant Flex</t>
  </si>
  <si>
    <t xml:space="preserve">Dren silikonowy:
- autoklawowalny
- wielorazowy
- kompatybilny z ssakami Medela Basic 30 oraz Dominant Flex</t>
  </si>
  <si>
    <t xml:space="preserve">mb</t>
  </si>
  <si>
    <t xml:space="preserve">Filtr przeciwbakteryjny jednorazowy z końcówkami umożliwiającymi bezpośredni montaż na zbiorniku zabezpieczający:
- kompatybilny z ssakami Medela Basic 30 oraz Dominant Flex</t>
  </si>
  <si>
    <t xml:space="preserve">Wkład jednorazowy na wydzielinę z substancją żelującą wewnątrz o poj. 1,5l:
- wykonany z dwuwarstwowej folii (polietylen i poliamid) odpornej na pęknięcia, przetarcia, nie przepuszczająca zapachu
- ze zintegrowaną pokrywą z dwoma portami: portem do pacjenta i portem do połączenia szeregowego
- dwa uchwyty przy wkładzie umożliwiające obsługę przez osoby prawo i leworęczne
- zabezpieczenie zwrotne przed cofaniem się wydzieliny do pacjenta
- zintegrowany filtr antybakteryjny i przeciwprzelewowy (hydrofobowy)
- ochrona przeciwbryzgowa zapobiegająca przedwczesnemu zamknięciu filtra
- łącznik schodkowy do pacjenta 7-10mm
- zatyczka na pokrywce kodowana kolorem
- wymiana wkładów bez konieczności odłączenia źródła ssania
- kompatybilny z ssakami Medela Vario 18</t>
  </si>
  <si>
    <t xml:space="preserve">Zbiornik do wkładów jednorazowych, wielorazowego użytku o pojemności 1,5l:
- skalowany co 100ml
- wykonany z PC, nie tłukące się i odporne na uszkodzenia mechaniczne
- wyposażony w port do podłączenia podciśnienia umieszczony bezpośrednio w zbiorniku, zapewniający łatwy sposób montażu i wymiany wkładów
- wyposażenie w blokadę zabezpieczającą, która chroni przed wysuwaniem się zbiornika z uchwytu w czasie wymiany wkładów,
- możliwość wymiany wkładu jedną ręką
- zbiorniki kodowane kolorem ułatwiające rozpoznanie odpowiednich pojemności zbiornika i wkładu
- zbiornik przystosowany do mycia mechanicznego, dezynfekcji w ogólnodostępnych środkach dezynfekcyjnych (również w myjko-dezynfektorach) oraz sterylizacji niskotemperaturowej (w tlenku etylenu i plazmie)
- kompatybilny z ssakami Medela Vario 18</t>
  </si>
  <si>
    <t xml:space="preserve">Filtr przeciwbakteryjny jednorazowy:
- wyposażony w zabezpieczenie przelewowe z końcówkami umożliwiającymi bezpośredni montaż na urządzeniu
- kompatybilny z ssakami Medela Vario 18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Część nr 5 - Akcesoria do kardiomonitorów firmy Dr</t>
    </r>
    <r>
      <rPr>
        <b val="true"/>
        <sz val="16"/>
        <color rgb="FF000000"/>
        <rFont val="Calibri"/>
        <family val="2"/>
        <charset val="238"/>
      </rPr>
      <t xml:space="preserve">ä</t>
    </r>
    <r>
      <rPr>
        <b val="true"/>
        <sz val="16"/>
        <color rgb="FF000000"/>
        <rFont val="Times New Roman"/>
        <family val="1"/>
        <charset val="238"/>
      </rPr>
      <t xml:space="preserve">ger</t>
    </r>
  </si>
  <si>
    <r>
      <rPr>
        <b val="true"/>
        <sz val="10"/>
        <rFont val="Times New Roman"/>
        <family val="1"/>
        <charset val="238"/>
      </rPr>
      <t xml:space="preserve">Parametry oferowanego 
przedmiotu zamówienia 
</t>
    </r>
    <r>
      <rPr>
        <b val="true"/>
        <u val="single"/>
        <sz val="10"/>
        <rFont val="Times New Roman"/>
        <family val="1"/>
        <charset val="238"/>
      </rPr>
      <t xml:space="preserve">(TAK - PODAĆ)*</t>
    </r>
  </si>
  <si>
    <t xml:space="preserve">Czujnik SpO2 dla dorosłych
- klips na palec
- wielokrotnego użytku
- długość przewodu min. 1 m +/- 10 cm
- technologia Nellcor-Oximax
- kompatybilny z przewodem pośrednim oraz urządzeniem posiadanym przez Zamawiającego: kardiomonitor Infinity Delta</t>
  </si>
  <si>
    <t xml:space="preserve">Czujnik SpO2 dla dzieci
- klips na palec
- wielokrotnego użytku
- długość przewodu min. 1 m +/- 10 cm
- technologia Nellcor-Oximax
- kompatybilny z przewodem pośrednim oraz urządzeniem posiadanym przez Zamawiającego: kardiomonitor Infinity Delta</t>
  </si>
  <si>
    <t xml:space="preserve">Czujnik SpO2 na ucho
- klips na ucho
- wielokrotnego użytku
- długość przewodu min. 1 m +/- 10 cm
- technologia Nellcor-Oximax
- kompatybilny z przewodem pośrednim oraz urządzeniem posiadanym przez Zamawiającego: kardiomonitor Infinity Delta</t>
  </si>
  <si>
    <t xml:space="preserve">Czujnik SpO2 dla noworodków
- opaska dla noworodków 
- wielokrotnego użytku
- długość przewodu min. 1 m +/- 10 cm
- technologia Nellcor-Oximax
- kompatybilny z przewodem pośrednim oraz urządzeniem posiadanym przez Zamawiającego: kardiomonitor Infinity Delta</t>
  </si>
  <si>
    <t xml:space="preserve">Przewód pośredni SpO2
- wielokrotnego użytku
- długość przewodu min. 3m
- technologia Oximax
- kompatybilny z czujnikami SpO2 oraz urządzeniem posiadanym przez Zamawiającego: kardiomonitor Infinity Delta</t>
  </si>
  <si>
    <t xml:space="preserve">Przewód powietrzny NIBP
- 1-żyłowy
- podłączenie typu końcówka męska-żeńska
- metalowy konektor
- kompatybilny z urządzeniem posiadanym przez Zamawiającego: kardiomonitor Infinity Delta</t>
  </si>
  <si>
    <t xml:space="preserve">Przewód EKG
- 3-odprowadzeniowy
- 16-pinowy
- długość min. 2 m +/- 10 cm
- kompatybilny z modułem Multimed oraz urządzeniem posiadanym przez Zamawiającego: kardiomonitor Infinity Delta</t>
  </si>
  <si>
    <t xml:space="preserve">Odprowadzenia EKG
- 3-odprowadzeniowe
- wielorazowe
- typ klamra
- kompatybilne z przewodem EKG oraz urządzeniem posiadanym przez Zamawiającego: kardiomonitor Infinity Delta</t>
  </si>
  <si>
    <t xml:space="preserve">* Wykonawca zobowiązany jest podać parametry oferowanego przedmiotu zamówienia w kolumnie 10
** Wykonawca zobowiązany jest wskazać/podać  producenta/ model/ nazwa / kod katalogowy w kolumnie 11
</t>
  </si>
  <si>
    <t xml:space="preserve">FORMULARZ ASORTYMENTOWO-CENOWY
Część nr 6 - Akcesoria do kardiomonitorów firmy GE</t>
  </si>
  <si>
    <t xml:space="preserve">Czujnik SpO2 dla dorosłych
- gumka wsuwana na palec
- wielokrotnego użytku
- długość przewodu min. 1 m +/- 10 cm
- technologia Datex-Ohmeda
- kompatybilny z przewodem pośrednim oraz urządzeniem posiadanym przez Zamawiającego: kardiomonitor GE B450</t>
  </si>
  <si>
    <t xml:space="preserve">Czujnik SpO2 dla dzieci
- gumka wsuwana na palec
- wielokrotnego użytku
- długość przewodu min. 1 m +/- 10 cm
- technologia Datex-Ohmeda
- kompatybilny z przewodem pośrednim oraz urządzeniem posiadanym przez Zamawiającego: kardiomonitor GE B450</t>
  </si>
  <si>
    <t xml:space="preserve">Czujnik SpO2 na ucho
- klips na ucho
- wielokrotnego użytku
- długość przewodu min. 1 m +/- 10 cm
- technologia Datex-Ohmeda
- kompatybilny z przewodem pośrednim oraz urządzeniem posiadanym przez Zamawiającego: kardiomonitor GE B450</t>
  </si>
  <si>
    <t xml:space="preserve">Czujnik SpO2 dla noworodków
- opaska dla noworodków 
- wielokrotnego użytku
- długość przewodu min. 1 m +/- 10 cm
- technologia Datex-Ohmeda
- kompatybilny z przewodem pośrednim oraz urządzeniem posiadanym przez Zamawiającego: kardiomonitor GE B450</t>
  </si>
  <si>
    <t xml:space="preserve">Przewód pośredni SpO2
- wielokrotnego użytku
- długość przewodu min. 2 m
- technologia Datex-Ohmeda
- kompatybilny z czujnikami SpO2 oraz urządzeniem posiadanym przez Zamawiającego: kardiomonitor GE B450</t>
  </si>
  <si>
    <t xml:space="preserve">Przewód powietrzny NIBP
- 2-żyłowy
- podłączenie typu Dinaclick
- kompatybilny z urządzeniem posiadanym przez Zamawiającego: kardiomonitor GE B450</t>
  </si>
  <si>
    <t xml:space="preserve">Przewód EKG
- 3-odprowadzeniowy
- 16-pinowy
- długość min. 2 m +/- 10 cm
- Przewód EKG
- 3-odprowadzeniowy
- 16-pinowy
- długość min. 2 m +/- 10 cm
- kompatybilny z odprowadzeniami EKG oraz urządzeniem posiadanym przez Zamawiającego: kardiomonitor B450</t>
  </si>
  <si>
    <t xml:space="preserve">Odprowadzenia EKG
- 3-odprowadzeniowe
- wielorazowe
- typ klamra
- kompatybilne z przewodem EKG oraz urządzeniem posiadanym przez Zamawiającego: kardiomonitor GE B450</t>
  </si>
  <si>
    <t xml:space="preserve">* Wykonawca zobowiązany jest podać parametry oferowanego przedmiotu zamówienia w kolumnie 10
** Wykonawca zobowiązany jest wskazać/podać  producenta/ model/ nazwa / kod katalogowy w kolumnie 11</t>
  </si>
  <si>
    <t xml:space="preserve">FORMULARZ ASORTYMENTOWO-CENOWY
Część nr 7 - Akcesoria do kardiomonitorów firmy Mindray</t>
  </si>
  <si>
    <t xml:space="preserve">Wartość 
netto</t>
  </si>
  <si>
    <t xml:space="preserve">Cena jedn. 
brutto</t>
  </si>
  <si>
    <t xml:space="preserve">Wartość 
brutto</t>
  </si>
  <si>
    <t xml:space="preserve">Czujnik SpO2 dla dorosłych
- klips na palec lub gumka wsuwana na palec
- wielokrotnego użytku
- długość przewodu min. 1 m +/- 10 cm
- technologia Mindray
-7 pinowy
- kompatybilny z przewodem pośrednim oraz urządzeniem posiadanym przez Zamawiającego: kardiomonitor EPM 10M</t>
  </si>
  <si>
    <t xml:space="preserve">Czujnik SpO2 dla dzieci
- klips na palec lub gumka wsuwana na palec
- wielokrotnego użytku
- długość przewodu min. 1 m +/- 10 cm
- technologia Mindray
- 7 pinowy
- kompatybilny z przewodem pośrednim oraz urządzeniem posiadanym przez Zamawiającego: kardiomonitor EPM 10M</t>
  </si>
  <si>
    <t xml:space="preserve">Przewód pośredni SpO2
- wielokrotnego użytku
- długość przewodu min. 1 m +/- 10 cm
- technologia Mindray
- 7 pinowy
- kompatybilny z czujnikami SpO2 oraz urządzeniem posiadanym przez Zamawiającego: kardiomonitor EPM 10M</t>
  </si>
  <si>
    <t xml:space="preserve">Przewód powietrzny NIBP
- 1-żyłowy
- podłączenie typu HP/Philips metalowy
- kompatybilny z urządzeniem posiadanym przez Zamawiającego: kardiomonitor EPM 10M</t>
  </si>
  <si>
    <t xml:space="preserve">Przewód EKG
- 3/5-odprowadzeniowy
- rozłączny
- 12 pinowy
- długość min. 1 m +/- 10 cm
- z zabezpieczeniem przed defibrylacją
- standard AHA/IEC
- kompatybilny z odprowadzeniami EKG oraz urządzeniem posiadanym przez Zamawiającego: kardiomonitor EPM 10M</t>
  </si>
  <si>
    <t xml:space="preserve">Odprowadzenia EKG
- 3-odprowadzeniowe
- wielorazowe
- typ zatrzask
- standard IEC
- kompatybilne z przewodem EKG oraz urządzeniem posiadanym przez Zamawiającego: kardiomonitor EPM 10M</t>
  </si>
  <si>
    <t xml:space="preserve">FORMULARZ ASORTYMENTOWO-CENOWY
Część nr 8 - Akcesoria do kardiomonitorów firmy Philips</t>
  </si>
  <si>
    <t xml:space="preserve">Czujnik SpO2 dla dorosłych
- klips na palec lub gumka wsuwana na palec
- wielokrotnego użytku
- długość przewodu min. 1 m +/- 10 cm
- technologia Fast
- kompatybilny z przewodem pośrednim oraz urządzeniem posiadanym przez Zamawiającego: kardiomonitor Efficia CM150</t>
  </si>
  <si>
    <t xml:space="preserve">Czujnik SpO2 dla dzieci
- klips na palec lub gumka wsuwana na palec
- wielokrotnego użytku
- długość przewodu min. 1 m +/- 10 cm
- technologia Fast
- kompatybilny z przewodem pośrednim oraz urządzeniem posiadanym przez Zamawiającego: kardiomonitor Efficia CM150</t>
  </si>
  <si>
    <t xml:space="preserve">Czujnik SpO2 na ucho
- klips na ucho
- wielokrotnego użytku
- długość przewodu min. 1 m +/- 10 cm
- technologia Fast
- kompatybilny z przewodem pośrednim oraz urządzeniem posiadanym przez Zamawiającego: kardiomonitor Efficia CM150</t>
  </si>
  <si>
    <t xml:space="preserve">Czujnik SpO2 dla noworodków
- opaska dla noworodków 
- wielokrotnego użytku
- długość przewodu min. 1 m +/- 10 cm
- technologia Fast
- kompatybilny z przewodem pośrednim oraz urządzeniem posiadanym przez Zamawiającego: kardiomonitor Efficia CM150</t>
  </si>
  <si>
    <t xml:space="preserve">Przewód pośredni SpO2
- wielokrotnego użytku
- długość przewodu min. 1m +/- 10 cm
- technologia Fast
- kompatybilny z czujnikami SpO2 oraz urządzeniem posiadanym przez Zamawiającego: kardiomonitor Efficia CM150</t>
  </si>
  <si>
    <t xml:space="preserve">Czujnik SpO2 dla dorosłych
- klips na palec lub gumka wsuwana na palec
- wielokrotnego użytku
- długość przewodu min. 1 m +/- 10 cm
- technologia Masimo
- kompatybilny z przewodem pośrednim oraz urządzeniem posiadanym przez Zamawiającego: kardiomonitor MX550</t>
  </si>
  <si>
    <t xml:space="preserve">Czujnik SpO2 dla dzieci
- klips na palec lub gumka wsuwana na palec
- wielokrotnego użytku
- długość przewodu min. 1 m +/- 10 cm
- technologia Masimo
- kompatybilny z przewodem pośrednim oraz urządzeniem posiadanym przez Zamawiającego: kardiomonitor MX550</t>
  </si>
  <si>
    <t xml:space="preserve">Czujnik SpO2 na ucho
- klips na ucho
- wielokrotnego użytku
- długość przewodu min. 1 m +/- 10 cm
- technologia Masimo
- kompatybilny z przewodem pośrednim oraz urządzeniem posiadanym przez Zamawiającego: kardiomonitor MX550</t>
  </si>
  <si>
    <t xml:space="preserve">Czujnik SpO2 dla noworodków
- opaska dla noworodków 
- wielokrotnego użytku
- długość przewodu min. 1 m +/- 10 cm
- technologia Masimo
- kompatybilny z przewodem pośrednim oraz urządzeniem posiadanym przez Zamawiającego: kardiomonitor MX550</t>
  </si>
  <si>
    <t xml:space="preserve">Przewód pośredni SpO2
- wielokrotnego użytku
- długość przewodu min. 1m +/- 10 cm
- technologia Masimo
- kompatybilny z czujnikami SpO2 oraz urządzeniem posiadanym przez Zamawiającego: kardiomonitor MX550</t>
  </si>
  <si>
    <t xml:space="preserve">Przewód powietrzny NIBP
- 1-żyłowy
- kompatybilny z urządzeniem posiadanym przez Zamawiającego: kardiomonitor MX550 oraz  kardiomonitor Efficia CM150</t>
  </si>
  <si>
    <t xml:space="preserve">Przewód EKG 
- 3-odprowadzeniowy
- wielorazowy
- długość min. 1 m +/- 10 cm
- kompatybilny z odprowadzeniami EKG oraz urządzeniem posiadanym przez Zamawiającego: kardiomonitor MX550</t>
  </si>
  <si>
    <t xml:space="preserve">Odprowadzenia EKG
- 3-odprowadzeniowe
- wielorazowe
- typ klamra
- kompatybilne z przewodem EKG oraz urządzeniem posiadanym przez Zamawiającego: kardiomonitor MX550  oraz kardiomonitor Efficia CM150</t>
  </si>
  <si>
    <t xml:space="preserve">Przewód pośredni do czujnika po pomiaru metodą krwawą
- kompatybilne z przewodem EKG oraz urządzeniem posiadanym przez Zamawiającego: kardiomonitor MX550 oraz kardiomonitor Efficia CM150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9 - Akcesoria do aparatów EKG</t>
    </r>
  </si>
  <si>
    <t xml:space="preserve">Przewód główny pacjenta, 10 odprowadzeń
Podłączany do modułu
Kompatybilne z urządzeniem posiadanym przez Zamawiającego: aparat EKG Mortara Eli 280</t>
  </si>
  <si>
    <t xml:space="preserve">Przewód główny pacjenta, 10 odprowadzeń. Długość przewodu min. 2m.
Kompatybilne z urządzeniem posiadanym przez Zamawiającego: aparat EKG Farum E-60</t>
  </si>
  <si>
    <t xml:space="preserve">Przewód główny pacjenta, 10 odprowadzeń. Długość przewodu min. 2m.
Kompatybilne z urządzeniem posiadanym przez Zamawiającego: aparat EKG Ascard Green</t>
  </si>
  <si>
    <t xml:space="preserve">Pas gumowy do elektrod EKG
- Wymiary 10x150 cm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 - ZMIANA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10 - Rolki papieru do urządzeń medycznych</t>
    </r>
  </si>
  <si>
    <t xml:space="preserve">Papier perforowany, termiczny (składanka)
Wymiary: A4 210mmx297mmx250 arkuszy
Kompatybilne z urządzeniem posiadanym przez Zamawiającego: aparat EKG Mortara Eli 280</t>
  </si>
  <si>
    <t xml:space="preserve">Papier kompatybilny z urządzeniem posiadanym przez Zamawiającego: aparat EKG Farum E-60 oraz E-600 
Wymiary: 110mmx34m</t>
  </si>
  <si>
    <t xml:space="preserve">Papier kompatybilny z urządzeniem posiadanym przez Zamawiającego: aparat EKG Aspel AsCard Green
- czerwona siatka milimetrowa
- wymiary: 58mmx25m</t>
  </si>
  <si>
    <t xml:space="preserve">Papier do videoprinterów
- termoczuły
- warstwa zapobiegająca osadzaniu się na jej powierzchni ładunków elektrostatycznych
- nośnik wydruku do monochromatycznych drukarek
- do użytku na czarno-białych videoprinterach
- wymiary: 110mmx18m</t>
  </si>
  <si>
    <t xml:space="preserve">Papier do videoprinterów
- termoczuły
- warstwa zapobiegająca osadzaniu się na jej powierzchni ładunków elektrostatycznych
- nośnik wydruku do monochromatycznych drukarek
- do użytku na czarno-białych videoprinterach
- wymiary: 210mmx25m</t>
  </si>
  <si>
    <r>
      <rPr>
        <sz val="11"/>
        <rFont val="Times New Roman"/>
        <family val="1"/>
        <charset val="238"/>
      </rPr>
      <t xml:space="preserve">Papier do defibrylatorów
- wymiary: 50mmx20m
- Kompatybilny z urządzeniem posiadanym przez Zamawiającego: defibrylator Mindray Beneheart, Philips DFM100
</t>
    </r>
    <r>
      <rPr>
        <sz val="11"/>
        <color rgb="FFFF0000"/>
        <rFont val="Times New Roman"/>
        <family val="1"/>
        <charset val="238"/>
      </rPr>
      <t xml:space="preserve">- papier w kratkę</t>
    </r>
  </si>
  <si>
    <r>
      <rPr>
        <sz val="11"/>
        <rFont val="Times New Roman"/>
        <family val="1"/>
        <charset val="238"/>
      </rPr>
      <t xml:space="preserve">Papier do defibrylatorów
- wymiary: 50mmx30m
</t>
    </r>
    <r>
      <rPr>
        <sz val="11"/>
        <color rgb="FFFF0000"/>
        <rFont val="Times New Roman"/>
        <family val="1"/>
        <charset val="238"/>
      </rPr>
      <t xml:space="preserve">- papier w kratkę</t>
    </r>
  </si>
  <si>
    <t xml:space="preserve">Papier do defibrylatorów
- wymiary: 106,5mmx23m
- Kompatybilny z urządzeniem posiadanym przez Zamawiającego: defibrylator Lifepak 15</t>
  </si>
  <si>
    <t xml:space="preserve">Papier EKG
- wymiary 50mmx15m</t>
  </si>
  <si>
    <t xml:space="preserve">FORMULARZ ASORTYMENTOWO-CENOWY
Część nr 11 - Uszczelki do autoklawu</t>
  </si>
  <si>
    <t xml:space="preserve">Uszczelka do drzwi sterylizatora CISA 6412, przeznaczona na min. 500 cykli sterylizacji </t>
  </si>
  <si>
    <t xml:space="preserve">Uszczelka do drzwi sterylizatora Lautenschlager, przeznaczona na min. 1 500 cykli sterylizacji </t>
  </si>
  <si>
    <t xml:space="preserve">Załącznik nr 2 do SWZ</t>
  </si>
  <si>
    <t xml:space="preserve">FORMULARZ ASORTYMENTOWO-CENOWY
Część nr 12 - Mankiety do NIBP</t>
  </si>
  <si>
    <t xml:space="preserve">mankiet 1 żyłowy:
- przedłużany rzep 
- łatwo zmywalny, odporny na środki dezynfekujące
- materiał wykonania: nylon 
- rozmiar: 25-35 cm +/- 2 cm </t>
  </si>
  <si>
    <t xml:space="preserve">mankiet 2 żyłowy:
- przedłużany rzep 
- łatwo zmywalny, odporny na środki dezynfekujące
- materiał wykonania: nylon 
- rozmiar: 25-35 cm +/- 2 cm </t>
  </si>
  <si>
    <t xml:space="preserve">Konektor od strony mankietu 
- 2-żyłowy
- typ Dinaclick
- kompatybilny z urządzeniem posiadanym przez Zamawiającego: kardiomonitor B450</t>
  </si>
  <si>
    <t xml:space="preserve">Konektor od strony przewodu 
- 2-żyłowy
- typ Dinaclick
- kompatybilny z urządzeniem posiadanym przez Zamawiającego: kardiomonitor GE B450</t>
  </si>
  <si>
    <t xml:space="preserve">Konektor od strony mankietu
- 1 żyłowy
- metalowy
- kompatybilny z urządzeniem posiadanym przez Zamawiającego: kardiomonitor Drager Infinity Delta</t>
  </si>
  <si>
    <t xml:space="preserve">Konektor od strony przewodu
- 1 żyłowy
- metalowy
- kompatybilny z urządzeniem posiadanym przez Zamawiającego: kardiomonitor Drager Infinity Delta</t>
  </si>
  <si>
    <t xml:space="preserve">ŁĄCZNA WARTOŚĆ ZAMÓWIENIA</t>
  </si>
  <si>
    <t xml:space="preserve">FORMULARZ ASORTYMENTOWO-CENOWY
Część nr 13 - Elektrody do stymulatorów nerwów obwodowych firmy Aesculap</t>
  </si>
  <si>
    <t xml:space="preserve">
Wszystkie akcesoria są fabrycznie nowe, rok produkcji minimum 2025.
</t>
  </si>
  <si>
    <t xml:space="preserve">Producent/ Model/ Nazwa / Kod katalogowy*
(TAK - PODAĆ)</t>
  </si>
  <si>
    <t xml:space="preserve">Elektrody wielorazowe do stymulatorów nerwów obwodowych
- kompatybilne z urządzeniem posiadanym przez Zamawiającego: stymulator HNS 12</t>
  </si>
  <si>
    <t xml:space="preserve">                                                                                                                                      …..…...................................................</t>
  </si>
  <si>
    <t xml:space="preserve">Załącznik nr 2do SWZ </t>
  </si>
  <si>
    <t xml:space="preserve">FORMULARZ ASORTYMENTOWO-CENOWY
Część nr 14 - Pokrywy do kontenerów sterylizacyjnych firmy Aesculap</t>
  </si>
  <si>
    <r>
      <rPr>
        <sz val="10"/>
        <rFont val="Times New Roman"/>
        <family val="1"/>
        <charset val="238"/>
      </rPr>
      <t xml:space="preserve">Zewnętrzna, metalowa pokrywa sterylizacyjna kompatybilna z kontenerem posiadanym przez Zamawiającego: JP112, z oznaczeniem metodą laserową „ORSK - Blok ”, autoklawowalne do 134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</t>
    </r>
  </si>
  <si>
    <r>
      <rPr>
        <sz val="10"/>
        <rFont val="Times New Roman"/>
        <family val="1"/>
        <charset val="238"/>
      </rPr>
      <t xml:space="preserve">Zewnętrzna, metalowa pokrywa sterylizacyjna kompatybilna z kontenerem posiadanym przez Zamawiającego: JP102, z oznaczeniem metodą laserową „ORSK - Blok ”, autoklawowalne do 134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 </t>
    </r>
  </si>
  <si>
    <t xml:space="preserve">FORMULARZ ASORTYMENTOWO-CENOWY
Część nr 15 - Akcesoria do spirometru Lungtest Mobile</t>
  </si>
  <si>
    <t xml:space="preserve">Wielorazowy ustnik:
- dla dzieci 
- autoklawowalne
- kompatybilne ze spirometrem Lungtest Mobile</t>
  </si>
  <si>
    <t xml:space="preserve">Wielorazowy ustnik:
- dla dorosłych
- autoklawowalne
- kompatybilne ze spirometrem Lungtest Mobile</t>
  </si>
  <si>
    <t xml:space="preserve">Głowica pneumotachograficzna
- autoklawowalna
- kompatybilna ze spirometrem Lungtest Mobile</t>
  </si>
  <si>
    <t xml:space="preserve">Zaciski donosowe do spirometru</t>
  </si>
  <si>
    <t xml:space="preserve">FORMULARZ ASORTYMENTOWO-CENOWY
Część nr 16 - Wkłady do ssaków</t>
  </si>
  <si>
    <t xml:space="preserve">Wkład jednorazowy do ssaków
- pojemność 2L
- wykonany z polietylenu
- wkład zgrzany hermetycznie do sztywnej pokrywy
- filtr hydrofobowo-antybakteryjny w sztywnej pokrywie
- system antyprzelewowy
- sztywna pokrywa wyposażona w port do podłączenia ssaka, port do podłączenia drenu z pacjentem, port do podłączenia kolejnego wkładu, zatyczkę do zamknięcia portu pacjenta oraz zatyczkę do zamknięcia zapełnionego wkładu
- kompatybilny z pojemnikami na wkłady o pojemności 2L</t>
  </si>
  <si>
    <t xml:space="preserve">FORMULARZ ASORTYMENTOWO-CENOWY
Część nr 17 - Akcesoria do fizykoterapii</t>
  </si>
  <si>
    <t xml:space="preserve">Podkład wiskozowy
- do elektrod 6x12 cm</t>
  </si>
  <si>
    <t xml:space="preserve">Pas rzepowy do mocowania elektrod
- wymiary w zakresie: 80x9 cm</t>
  </si>
  <si>
    <t xml:space="preserve">Pas rzepowy do mocowania elektrod
- wymiary w zakresie: 40x9cm</t>
  </si>
  <si>
    <t xml:space="preserve">Filtry niebieskie do lamp do terapii światłem podczerwonym Lumina</t>
  </si>
  <si>
    <t xml:space="preserve">Filtry czerwone do lamp do terapii światłem podczerwonym Lumina</t>
  </si>
  <si>
    <t xml:space="preserve">Woreczki z piaskiem do obciążenia elektrod, podwójne
Wymiary: 21x28 cm</t>
  </si>
  <si>
    <t xml:space="preserve">Podkłady lekowe do elektrod ze stali chirurgicznej do jonoforezy
- podkład o wymiarach 8x8 cm</t>
  </si>
  <si>
    <t xml:space="preserve">Elektrody silikonowo-węglowe do elektroterapii 6x6 cm</t>
  </si>
  <si>
    <t xml:space="preserve">FORMULARZ ASORTYMENTOWO-CENOWY
Część nr 18 - Uchwyty do kardiomonitorów</t>
  </si>
  <si>
    <t xml:space="preserve">Uchwyt do mocowania do ściany
- z koszykiem
- kompatybilny z urządzeniem posiadanym przez Zamawiającego: kardiomonitor Mindray ePM10M</t>
  </si>
  <si>
    <t xml:space="preserve">FORMULARZ ASORTYMENTOWO-CENOWY
Część nr 19 - Akumulatory do schodołazu</t>
  </si>
  <si>
    <t xml:space="preserve">Akumulator 36V
- kompatybilny z urządzeniem posiadanym przez Zamawiającego: schodołaz LG EVA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_-* #,##0.00&quot; zł&quot;_-;\-* #,##0.00&quot; zł&quot;_-;_-* \-??&quot; zł&quot;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Calibri"/>
      <family val="2"/>
      <charset val="238"/>
    </font>
    <font>
      <vertAlign val="superscript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12320</xdr:rowOff>
    </xdr:from>
    <xdr:to>
      <xdr:col>1</xdr:col>
      <xdr:colOff>1260360</xdr:colOff>
      <xdr:row>0</xdr:row>
      <xdr:rowOff>1342800</xdr:rowOff>
    </xdr:to>
    <xdr:pic>
      <xdr:nvPicPr>
        <xdr:cNvPr id="0" name="Obraz 1" descr="Dega logo"/>
        <xdr:cNvPicPr/>
      </xdr:nvPicPr>
      <xdr:blipFill>
        <a:blip r:embed="rId1"/>
        <a:stretch/>
      </xdr:blipFill>
      <xdr:spPr>
        <a:xfrm>
          <a:off x="231120" y="112320"/>
          <a:ext cx="136080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20960</xdr:rowOff>
    </xdr:from>
    <xdr:to>
      <xdr:col>1</xdr:col>
      <xdr:colOff>749520</xdr:colOff>
      <xdr:row>0</xdr:row>
      <xdr:rowOff>1355400</xdr:rowOff>
    </xdr:to>
    <xdr:pic>
      <xdr:nvPicPr>
        <xdr:cNvPr id="9" name="Obraz 1" descr="Dega logo"/>
        <xdr:cNvPicPr/>
      </xdr:nvPicPr>
      <xdr:blipFill>
        <a:blip r:embed="rId1"/>
        <a:stretch/>
      </xdr:blipFill>
      <xdr:spPr>
        <a:xfrm>
          <a:off x="29880" y="120960"/>
          <a:ext cx="135792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52640</xdr:rowOff>
    </xdr:from>
    <xdr:to>
      <xdr:col>1</xdr:col>
      <xdr:colOff>810720</xdr:colOff>
      <xdr:row>0</xdr:row>
      <xdr:rowOff>1379160</xdr:rowOff>
    </xdr:to>
    <xdr:pic>
      <xdr:nvPicPr>
        <xdr:cNvPr id="10" name="Obraz 1" descr="Dega logo"/>
        <xdr:cNvPicPr/>
      </xdr:nvPicPr>
      <xdr:blipFill>
        <a:blip r:embed="rId1"/>
        <a:stretch/>
      </xdr:blipFill>
      <xdr:spPr>
        <a:xfrm>
          <a:off x="159480" y="152640"/>
          <a:ext cx="128952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1</xdr:col>
      <xdr:colOff>1041840</xdr:colOff>
      <xdr:row>0</xdr:row>
      <xdr:rowOff>1294200</xdr:rowOff>
    </xdr:to>
    <xdr:pic>
      <xdr:nvPicPr>
        <xdr:cNvPr id="11" name="Obraz 1" descr="Dega logo"/>
        <xdr:cNvPicPr/>
      </xdr:nvPicPr>
      <xdr:blipFill>
        <a:blip r:embed="rId1"/>
        <a:stretch/>
      </xdr:blipFill>
      <xdr:spPr>
        <a:xfrm>
          <a:off x="10080" y="66240"/>
          <a:ext cx="136332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8040</xdr:rowOff>
    </xdr:from>
    <xdr:to>
      <xdr:col>1</xdr:col>
      <xdr:colOff>1041840</xdr:colOff>
      <xdr:row>0</xdr:row>
      <xdr:rowOff>1285200</xdr:rowOff>
    </xdr:to>
    <xdr:pic>
      <xdr:nvPicPr>
        <xdr:cNvPr id="12" name="Obraz 1" descr="Dega logo"/>
        <xdr:cNvPicPr/>
      </xdr:nvPicPr>
      <xdr:blipFill>
        <a:blip r:embed="rId1"/>
        <a:stretch/>
      </xdr:blipFill>
      <xdr:spPr>
        <a:xfrm>
          <a:off x="10080" y="68040"/>
          <a:ext cx="1363320" cy="121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320</xdr:rowOff>
    </xdr:from>
    <xdr:to>
      <xdr:col>1</xdr:col>
      <xdr:colOff>1041840</xdr:colOff>
      <xdr:row>0</xdr:row>
      <xdr:rowOff>1286640</xdr:rowOff>
    </xdr:to>
    <xdr:pic>
      <xdr:nvPicPr>
        <xdr:cNvPr id="13" name="Obraz 1" descr="Dega logo"/>
        <xdr:cNvPicPr/>
      </xdr:nvPicPr>
      <xdr:blipFill>
        <a:blip r:embed="rId1"/>
        <a:stretch/>
      </xdr:blipFill>
      <xdr:spPr>
        <a:xfrm>
          <a:off x="10080" y="67320"/>
          <a:ext cx="1363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1600</xdr:rowOff>
    </xdr:from>
    <xdr:to>
      <xdr:col>1</xdr:col>
      <xdr:colOff>858600</xdr:colOff>
      <xdr:row>0</xdr:row>
      <xdr:rowOff>1333800</xdr:rowOff>
    </xdr:to>
    <xdr:pic>
      <xdr:nvPicPr>
        <xdr:cNvPr id="14" name="Obraz 1" descr="Dega logo"/>
        <xdr:cNvPicPr/>
      </xdr:nvPicPr>
      <xdr:blipFill>
        <a:blip r:embed="rId1"/>
        <a:stretch/>
      </xdr:blipFill>
      <xdr:spPr>
        <a:xfrm>
          <a:off x="139680" y="111600"/>
          <a:ext cx="1357200" cy="122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4960</xdr:rowOff>
    </xdr:from>
    <xdr:to>
      <xdr:col>1</xdr:col>
      <xdr:colOff>829800</xdr:colOff>
      <xdr:row>0</xdr:row>
      <xdr:rowOff>1303560</xdr:rowOff>
    </xdr:to>
    <xdr:pic>
      <xdr:nvPicPr>
        <xdr:cNvPr id="15" name="Obraz 1" descr="Dega logo"/>
        <xdr:cNvPicPr/>
      </xdr:nvPicPr>
      <xdr:blipFill>
        <a:blip r:embed="rId1"/>
        <a:stretch/>
      </xdr:blipFill>
      <xdr:spPr>
        <a:xfrm>
          <a:off x="109800" y="84960"/>
          <a:ext cx="13582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71000</xdr:rowOff>
    </xdr:from>
    <xdr:to>
      <xdr:col>1</xdr:col>
      <xdr:colOff>849240</xdr:colOff>
      <xdr:row>0</xdr:row>
      <xdr:rowOff>1391400</xdr:rowOff>
    </xdr:to>
    <xdr:pic>
      <xdr:nvPicPr>
        <xdr:cNvPr id="16" name="Obraz 1" descr="Dega logo"/>
        <xdr:cNvPicPr/>
      </xdr:nvPicPr>
      <xdr:blipFill>
        <a:blip r:embed="rId1"/>
        <a:stretch/>
      </xdr:blipFill>
      <xdr:spPr>
        <a:xfrm>
          <a:off x="129600" y="171000"/>
          <a:ext cx="135792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73160</xdr:rowOff>
    </xdr:from>
    <xdr:to>
      <xdr:col>1</xdr:col>
      <xdr:colOff>779400</xdr:colOff>
      <xdr:row>0</xdr:row>
      <xdr:rowOff>1389960</xdr:rowOff>
    </xdr:to>
    <xdr:pic>
      <xdr:nvPicPr>
        <xdr:cNvPr id="17" name="Obraz 1" descr="Dega logo"/>
        <xdr:cNvPicPr/>
      </xdr:nvPicPr>
      <xdr:blipFill>
        <a:blip r:embed="rId1"/>
        <a:stretch/>
      </xdr:blipFill>
      <xdr:spPr>
        <a:xfrm>
          <a:off x="59760" y="173160"/>
          <a:ext cx="1357920" cy="12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03320</xdr:rowOff>
    </xdr:from>
    <xdr:to>
      <xdr:col>1</xdr:col>
      <xdr:colOff>808560</xdr:colOff>
      <xdr:row>0</xdr:row>
      <xdr:rowOff>1325520</xdr:rowOff>
    </xdr:to>
    <xdr:pic>
      <xdr:nvPicPr>
        <xdr:cNvPr id="18" name="Obraz 1" descr="Dega logo"/>
        <xdr:cNvPicPr/>
      </xdr:nvPicPr>
      <xdr:blipFill>
        <a:blip r:embed="rId1"/>
        <a:stretch/>
      </xdr:blipFill>
      <xdr:spPr>
        <a:xfrm>
          <a:off x="89640" y="103320"/>
          <a:ext cx="1357200" cy="122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65160</xdr:rowOff>
    </xdr:from>
    <xdr:to>
      <xdr:col>1</xdr:col>
      <xdr:colOff>850320</xdr:colOff>
      <xdr:row>0</xdr:row>
      <xdr:rowOff>1292760</xdr:rowOff>
    </xdr:to>
    <xdr:pic>
      <xdr:nvPicPr>
        <xdr:cNvPr id="1" name="Obraz 1" descr="Dega logo"/>
        <xdr:cNvPicPr/>
      </xdr:nvPicPr>
      <xdr:blipFill>
        <a:blip r:embed="rId1"/>
        <a:stretch/>
      </xdr:blipFill>
      <xdr:spPr>
        <a:xfrm>
          <a:off x="191160" y="65160"/>
          <a:ext cx="129276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5320</xdr:rowOff>
    </xdr:from>
    <xdr:to>
      <xdr:col>1</xdr:col>
      <xdr:colOff>1231200</xdr:colOff>
      <xdr:row>0</xdr:row>
      <xdr:rowOff>1400400</xdr:rowOff>
    </xdr:to>
    <xdr:pic>
      <xdr:nvPicPr>
        <xdr:cNvPr id="2" name="Obraz 1" descr="Dega logo"/>
        <xdr:cNvPicPr/>
      </xdr:nvPicPr>
      <xdr:blipFill>
        <a:blip r:embed="rId1"/>
        <a:stretch/>
      </xdr:blipFill>
      <xdr:spPr>
        <a:xfrm>
          <a:off x="200880" y="85320"/>
          <a:ext cx="13618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22040</xdr:rowOff>
    </xdr:from>
    <xdr:to>
      <xdr:col>1</xdr:col>
      <xdr:colOff>1153080</xdr:colOff>
      <xdr:row>0</xdr:row>
      <xdr:rowOff>1352520</xdr:rowOff>
    </xdr:to>
    <xdr:pic>
      <xdr:nvPicPr>
        <xdr:cNvPr id="3" name="Obraz 1" descr="Dega logo"/>
        <xdr:cNvPicPr/>
      </xdr:nvPicPr>
      <xdr:blipFill>
        <a:blip r:embed="rId1"/>
        <a:stretch/>
      </xdr:blipFill>
      <xdr:spPr>
        <a:xfrm>
          <a:off x="120240" y="122040"/>
          <a:ext cx="136440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168840</xdr:rowOff>
    </xdr:from>
    <xdr:to>
      <xdr:col>1</xdr:col>
      <xdr:colOff>1344600</xdr:colOff>
      <xdr:row>0</xdr:row>
      <xdr:rowOff>1400040</xdr:rowOff>
    </xdr:to>
    <xdr:pic>
      <xdr:nvPicPr>
        <xdr:cNvPr id="4" name="Obraz 1" descr="Dega logo"/>
        <xdr:cNvPicPr/>
      </xdr:nvPicPr>
      <xdr:blipFill>
        <a:blip r:embed="rId1"/>
        <a:stretch/>
      </xdr:blipFill>
      <xdr:spPr>
        <a:xfrm>
          <a:off x="311400" y="168840"/>
          <a:ext cx="136476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4440</xdr:rowOff>
    </xdr:from>
    <xdr:to>
      <xdr:col>1</xdr:col>
      <xdr:colOff>1654200</xdr:colOff>
      <xdr:row>0</xdr:row>
      <xdr:rowOff>1457640</xdr:rowOff>
    </xdr:to>
    <xdr:pic>
      <xdr:nvPicPr>
        <xdr:cNvPr id="5" name="Obraz 1" descr="Dega logo"/>
        <xdr:cNvPicPr/>
      </xdr:nvPicPr>
      <xdr:blipFill>
        <a:blip r:embed="rId1"/>
        <a:stretch/>
      </xdr:blipFill>
      <xdr:spPr>
        <a:xfrm>
          <a:off x="251280" y="154440"/>
          <a:ext cx="1734480" cy="13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4480</xdr:rowOff>
    </xdr:from>
    <xdr:to>
      <xdr:col>1</xdr:col>
      <xdr:colOff>1212840</xdr:colOff>
      <xdr:row>0</xdr:row>
      <xdr:rowOff>1398240</xdr:rowOff>
    </xdr:to>
    <xdr:pic>
      <xdr:nvPicPr>
        <xdr:cNvPr id="6" name="Obraz 1" descr="Dega logo"/>
        <xdr:cNvPicPr/>
      </xdr:nvPicPr>
      <xdr:blipFill>
        <a:blip r:embed="rId1"/>
        <a:stretch/>
      </xdr:blipFill>
      <xdr:spPr>
        <a:xfrm>
          <a:off x="60120" y="114480"/>
          <a:ext cx="148428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7560</xdr:rowOff>
    </xdr:from>
    <xdr:to>
      <xdr:col>1</xdr:col>
      <xdr:colOff>1050120</xdr:colOff>
      <xdr:row>0</xdr:row>
      <xdr:rowOff>1380960</xdr:rowOff>
    </xdr:to>
    <xdr:pic>
      <xdr:nvPicPr>
        <xdr:cNvPr id="7" name="Obraz 1" descr="Dega logo"/>
        <xdr:cNvPicPr/>
      </xdr:nvPicPr>
      <xdr:blipFill>
        <a:blip r:embed="rId1"/>
        <a:stretch/>
      </xdr:blipFill>
      <xdr:spPr>
        <a:xfrm>
          <a:off x="209520" y="97560"/>
          <a:ext cx="1478880" cy="128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5400</xdr:rowOff>
    </xdr:from>
    <xdr:to>
      <xdr:col>1</xdr:col>
      <xdr:colOff>807840</xdr:colOff>
      <xdr:row>0</xdr:row>
      <xdr:rowOff>1331640</xdr:rowOff>
    </xdr:to>
    <xdr:pic>
      <xdr:nvPicPr>
        <xdr:cNvPr id="8" name="Obraz 1" descr="Dega logo"/>
        <xdr:cNvPicPr/>
      </xdr:nvPicPr>
      <xdr:blipFill>
        <a:blip r:embed="rId1"/>
        <a:stretch/>
      </xdr:blipFill>
      <xdr:spPr>
        <a:xfrm>
          <a:off x="89640" y="95400"/>
          <a:ext cx="135648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71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6" min="5" style="0" width="15.41"/>
    <col collapsed="false" customWidth="true" hidden="false" outlineLevel="0" max="7" min="7" style="0" width="13.41"/>
    <col collapsed="false" customWidth="true" hidden="false" outlineLevel="0" max="9" min="8" style="0" width="12.7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23.7"/>
    <col collapsed="false" customWidth="true" hidden="false" outlineLevel="0" max="13" min="13" style="0" width="14.56"/>
  </cols>
  <sheetData>
    <row r="1" s="1" customFormat="true" ht="113.25" hidden="false" customHeight="true" outlineLevel="0" collapsed="false">
      <c r="B1" s="2" t="s">
        <v>0</v>
      </c>
      <c r="C1" s="2"/>
      <c r="D1" s="2"/>
      <c r="G1" s="3" t="s">
        <v>1</v>
      </c>
      <c r="H1" s="3"/>
      <c r="I1" s="3"/>
      <c r="J1" s="3"/>
      <c r="K1" s="3"/>
      <c r="L1" s="3"/>
      <c r="M1" s="3"/>
    </row>
    <row r="2" s="5" customFormat="true" ht="86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0.7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customFormat="false" ht="19.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29.25" hidden="false" customHeight="true" outlineLevel="0" collapsed="false">
      <c r="A6" s="11" t="n">
        <v>1</v>
      </c>
      <c r="B6" s="12" t="s">
        <v>17</v>
      </c>
      <c r="C6" s="13" t="s">
        <v>18</v>
      </c>
      <c r="D6" s="13" t="n">
        <v>5</v>
      </c>
      <c r="E6" s="14" t="n">
        <v>10</v>
      </c>
      <c r="F6" s="14"/>
      <c r="G6" s="15"/>
      <c r="H6" s="15" t="n">
        <f aca="false">ROUND(G6*F6,2)</f>
        <v>0</v>
      </c>
      <c r="I6" s="16"/>
      <c r="J6" s="15" t="n">
        <f aca="false">G6+(G6*I6)</f>
        <v>0</v>
      </c>
      <c r="K6" s="15" t="n">
        <f aca="false">ROUND(J6*F6,2)</f>
        <v>0</v>
      </c>
      <c r="L6" s="17"/>
      <c r="M6" s="18"/>
    </row>
    <row r="7" customFormat="false" ht="97.5" hidden="false" customHeight="true" outlineLevel="0" collapsed="false">
      <c r="A7" s="19" t="n">
        <v>2</v>
      </c>
      <c r="B7" s="20" t="s">
        <v>19</v>
      </c>
      <c r="C7" s="21" t="s">
        <v>18</v>
      </c>
      <c r="D7" s="22" t="n">
        <v>10</v>
      </c>
      <c r="E7" s="23" t="n">
        <v>20</v>
      </c>
      <c r="F7" s="23"/>
      <c r="G7" s="24"/>
      <c r="H7" s="24" t="n">
        <f aca="false">ROUND(G7*F7,2)</f>
        <v>0</v>
      </c>
      <c r="I7" s="25"/>
      <c r="J7" s="24" t="n">
        <f aca="false">G7+(G7*I7)</f>
        <v>0</v>
      </c>
      <c r="K7" s="24" t="n">
        <f aca="false">ROUND(J7*F7,2)</f>
        <v>0</v>
      </c>
      <c r="L7" s="26"/>
      <c r="M7" s="27"/>
    </row>
    <row r="8" s="36" customFormat="true" ht="95.25" hidden="false" customHeight="true" outlineLevel="0" collapsed="false">
      <c r="A8" s="28" t="n">
        <v>3</v>
      </c>
      <c r="B8" s="29" t="s">
        <v>20</v>
      </c>
      <c r="C8" s="30" t="s">
        <v>18</v>
      </c>
      <c r="D8" s="30" t="n">
        <v>12</v>
      </c>
      <c r="E8" s="31" t="n">
        <v>30</v>
      </c>
      <c r="F8" s="31"/>
      <c r="G8" s="32"/>
      <c r="H8" s="32" t="n">
        <f aca="false">ROUND(G8*F8,2)</f>
        <v>0</v>
      </c>
      <c r="I8" s="33"/>
      <c r="J8" s="32" t="n">
        <f aca="false">G8+(G8*I8)</f>
        <v>0</v>
      </c>
      <c r="K8" s="32" t="n">
        <f aca="false">ROUND(J8*F8,2)</f>
        <v>0</v>
      </c>
      <c r="L8" s="34"/>
      <c r="M8" s="35"/>
    </row>
    <row r="9" customFormat="false" ht="34.5" hidden="false" customHeight="true" outlineLevel="0" collapsed="false">
      <c r="A9" s="37" t="s">
        <v>21</v>
      </c>
      <c r="B9" s="37"/>
      <c r="C9" s="37"/>
      <c r="D9" s="37"/>
      <c r="E9" s="37"/>
      <c r="F9" s="37"/>
      <c r="G9" s="37"/>
      <c r="H9" s="38" t="n">
        <f aca="false">ROUND(SUM(H6:H8),2)</f>
        <v>0</v>
      </c>
      <c r="I9" s="39"/>
      <c r="J9" s="40"/>
      <c r="K9" s="41" t="n">
        <f aca="false">ROUND(SUM(K6:K8),2)</f>
        <v>0</v>
      </c>
      <c r="L9" s="39"/>
      <c r="M9" s="42"/>
    </row>
    <row r="10" customFormat="false" ht="34.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4" t="n">
        <f aca="false">ROUND(H9*30%,2)</f>
        <v>0</v>
      </c>
      <c r="I10" s="39"/>
      <c r="J10" s="42"/>
      <c r="K10" s="45" t="n">
        <f aca="false">ROUND(K9*30%,2)</f>
        <v>0</v>
      </c>
      <c r="L10" s="39"/>
    </row>
    <row r="11" customFormat="false" ht="36" hidden="false" customHeight="true" outlineLevel="0" collapsed="false">
      <c r="A11" s="46" t="s">
        <v>23</v>
      </c>
      <c r="B11" s="46"/>
      <c r="C11" s="46"/>
      <c r="D11" s="46"/>
      <c r="E11" s="46"/>
      <c r="F11" s="46"/>
      <c r="G11" s="46"/>
      <c r="H11" s="44" t="n">
        <f aca="false">ROUND(SUM(H9:H10),2)</f>
        <v>0</v>
      </c>
      <c r="I11" s="39"/>
      <c r="K11" s="45" t="n">
        <f aca="false">ROUND(SUM(K9:K10),2)</f>
        <v>0</v>
      </c>
      <c r="L11" s="39"/>
    </row>
    <row r="12" customFormat="false" ht="12.75" hidden="false" customHeight="false" outlineLevel="0" collapsed="false">
      <c r="A12" s="36"/>
      <c r="B12" s="47"/>
      <c r="C12" s="36" t="s">
        <v>24</v>
      </c>
      <c r="D12" s="36"/>
      <c r="E12" s="36" t="s">
        <v>24</v>
      </c>
      <c r="F12" s="36"/>
      <c r="G12" s="36" t="s">
        <v>24</v>
      </c>
    </row>
    <row r="13" customFormat="false" ht="78.75" hidden="false" customHeight="true" outlineLevel="0" collapsed="false">
      <c r="A13" s="48" t="s">
        <v>25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</row>
  </sheetData>
  <mergeCells count="8">
    <mergeCell ref="B1:D1"/>
    <mergeCell ref="G1:M1"/>
    <mergeCell ref="A2:M2"/>
    <mergeCell ref="A3:M3"/>
    <mergeCell ref="A9:G9"/>
    <mergeCell ref="A10:G10"/>
    <mergeCell ref="A11:G11"/>
    <mergeCell ref="A13:K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1.7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5.7"/>
    <col collapsed="false" customWidth="true" hidden="false" outlineLevel="0" max="9" min="9" style="0" width="33.14"/>
  </cols>
  <sheetData>
    <row r="1" s="1" customFormat="true" ht="116.25" hidden="false" customHeight="true" outlineLevel="0" collapsed="false">
      <c r="B1" s="112" t="s">
        <v>0</v>
      </c>
      <c r="C1" s="112"/>
      <c r="E1" s="3" t="s">
        <v>1</v>
      </c>
      <c r="F1" s="3"/>
      <c r="G1" s="3"/>
      <c r="H1" s="3"/>
      <c r="I1" s="3"/>
    </row>
    <row r="2" s="5" customFormat="true" ht="65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</row>
    <row r="3" s="5" customFormat="true" ht="34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11</v>
      </c>
      <c r="G4" s="8" t="s">
        <v>29</v>
      </c>
      <c r="H4" s="8" t="s">
        <v>14</v>
      </c>
      <c r="I4" s="8" t="s">
        <v>31</v>
      </c>
    </row>
    <row r="5" customFormat="false" ht="27" hidden="false" customHeight="true" outlineLevel="0" collapsed="false">
      <c r="A5" s="115" t="n">
        <v>1</v>
      </c>
      <c r="B5" s="116" t="n">
        <v>2</v>
      </c>
      <c r="C5" s="115" t="n">
        <v>3</v>
      </c>
      <c r="D5" s="115" t="n">
        <v>4</v>
      </c>
      <c r="E5" s="116" t="n">
        <v>5</v>
      </c>
      <c r="F5" s="116" t="n">
        <v>6</v>
      </c>
      <c r="G5" s="116" t="n">
        <v>7</v>
      </c>
      <c r="H5" s="116" t="n">
        <v>9</v>
      </c>
      <c r="I5" s="116" t="n">
        <v>10</v>
      </c>
    </row>
    <row r="6" customFormat="false" ht="60.75" hidden="false" customHeight="true" outlineLevel="0" collapsed="false">
      <c r="A6" s="11" t="n">
        <v>1</v>
      </c>
      <c r="B6" s="12" t="s">
        <v>104</v>
      </c>
      <c r="C6" s="13" t="s">
        <v>33</v>
      </c>
      <c r="D6" s="14" t="n">
        <v>100</v>
      </c>
      <c r="E6" s="15"/>
      <c r="F6" s="15" t="n">
        <f aca="false">ROUND(E6*D6,2)</f>
        <v>0</v>
      </c>
      <c r="G6" s="16"/>
      <c r="H6" s="15" t="n">
        <f aca="false">ROUND((E6+(E6*G6))*D6,2)</f>
        <v>0</v>
      </c>
      <c r="I6" s="18"/>
    </row>
    <row r="7" customFormat="false" ht="61.5" hidden="false" customHeight="true" outlineLevel="0" collapsed="false">
      <c r="A7" s="70" t="n">
        <v>2</v>
      </c>
      <c r="B7" s="20" t="s">
        <v>105</v>
      </c>
      <c r="C7" s="22" t="s">
        <v>33</v>
      </c>
      <c r="D7" s="23" t="n">
        <v>10</v>
      </c>
      <c r="E7" s="68"/>
      <c r="F7" s="68" t="n">
        <f aca="false">ROUND(E7*D7,2)</f>
        <v>0</v>
      </c>
      <c r="G7" s="67"/>
      <c r="H7" s="24" t="n">
        <f aca="false">ROUND((E7+(E7*G7))*D7,2)</f>
        <v>0</v>
      </c>
      <c r="I7" s="69"/>
    </row>
    <row r="8" customFormat="false" ht="61.5" hidden="false" customHeight="true" outlineLevel="0" collapsed="false">
      <c r="A8" s="70" t="n">
        <v>3</v>
      </c>
      <c r="B8" s="20" t="s">
        <v>106</v>
      </c>
      <c r="C8" s="22" t="s">
        <v>33</v>
      </c>
      <c r="D8" s="23" t="n">
        <v>50</v>
      </c>
      <c r="E8" s="68"/>
      <c r="F8" s="68" t="n">
        <f aca="false">ROUND(E8*D8,2)</f>
        <v>0</v>
      </c>
      <c r="G8" s="67"/>
      <c r="H8" s="24" t="n">
        <f aca="false">ROUND((E8+(E8*G8))*D8,2)</f>
        <v>0</v>
      </c>
      <c r="I8" s="69"/>
    </row>
    <row r="9" customFormat="false" ht="109.5" hidden="false" customHeight="true" outlineLevel="0" collapsed="false">
      <c r="A9" s="70" t="n">
        <v>4</v>
      </c>
      <c r="B9" s="20" t="s">
        <v>107</v>
      </c>
      <c r="C9" s="22" t="s">
        <v>33</v>
      </c>
      <c r="D9" s="23" t="n">
        <v>400</v>
      </c>
      <c r="E9" s="68"/>
      <c r="F9" s="68" t="n">
        <f aca="false">ROUND(E9*D9,2)</f>
        <v>0</v>
      </c>
      <c r="G9" s="67"/>
      <c r="H9" s="24" t="n">
        <f aca="false">ROUND((E9+(E9*G9))*D9,2)</f>
        <v>0</v>
      </c>
      <c r="I9" s="69"/>
    </row>
    <row r="10" customFormat="false" ht="107.25" hidden="false" customHeight="true" outlineLevel="0" collapsed="false">
      <c r="A10" s="70" t="n">
        <v>5</v>
      </c>
      <c r="B10" s="20" t="s">
        <v>108</v>
      </c>
      <c r="C10" s="22" t="s">
        <v>33</v>
      </c>
      <c r="D10" s="23" t="n">
        <v>50</v>
      </c>
      <c r="E10" s="68"/>
      <c r="F10" s="68" t="n">
        <f aca="false">ROUND(E10*D10,2)</f>
        <v>0</v>
      </c>
      <c r="G10" s="67"/>
      <c r="H10" s="24" t="n">
        <f aca="false">ROUND((E10+(E10*G10))*D10,2)</f>
        <v>0</v>
      </c>
      <c r="I10" s="69"/>
    </row>
    <row r="11" customFormat="false" ht="88.5" hidden="false" customHeight="true" outlineLevel="0" collapsed="false">
      <c r="A11" s="70" t="n">
        <v>6</v>
      </c>
      <c r="B11" s="20" t="s">
        <v>109</v>
      </c>
      <c r="C11" s="22" t="s">
        <v>33</v>
      </c>
      <c r="D11" s="23" t="n">
        <v>50</v>
      </c>
      <c r="E11" s="68"/>
      <c r="F11" s="68" t="n">
        <f aca="false">ROUND(E11*D11,2)</f>
        <v>0</v>
      </c>
      <c r="G11" s="67"/>
      <c r="H11" s="24" t="n">
        <f aca="false">ROUND((E11+(E11*G11))*D11,2)</f>
        <v>0</v>
      </c>
      <c r="I11" s="69"/>
    </row>
    <row r="12" customFormat="false" ht="48.75" hidden="false" customHeight="true" outlineLevel="0" collapsed="false">
      <c r="A12" s="70" t="n">
        <v>7</v>
      </c>
      <c r="B12" s="20" t="s">
        <v>110</v>
      </c>
      <c r="C12" s="22" t="s">
        <v>33</v>
      </c>
      <c r="D12" s="23" t="n">
        <v>50</v>
      </c>
      <c r="E12" s="68"/>
      <c r="F12" s="68" t="n">
        <f aca="false">ROUND(E12*D12,2)</f>
        <v>0</v>
      </c>
      <c r="G12" s="67"/>
      <c r="H12" s="24" t="n">
        <f aca="false">ROUND((E12+(E12*G12))*D12,2)</f>
        <v>0</v>
      </c>
      <c r="I12" s="69"/>
    </row>
    <row r="13" customFormat="false" ht="65.25" hidden="false" customHeight="true" outlineLevel="0" collapsed="false">
      <c r="A13" s="70" t="n">
        <v>8</v>
      </c>
      <c r="B13" s="20" t="s">
        <v>111</v>
      </c>
      <c r="C13" s="21" t="s">
        <v>33</v>
      </c>
      <c r="D13" s="23" t="n">
        <v>50</v>
      </c>
      <c r="E13" s="24"/>
      <c r="F13" s="24" t="n">
        <f aca="false">ROUND(E13*D13,2)</f>
        <v>0</v>
      </c>
      <c r="G13" s="25"/>
      <c r="H13" s="24" t="n">
        <f aca="false">ROUND((E13+(E13*G13))*D13,2)</f>
        <v>0</v>
      </c>
      <c r="I13" s="27"/>
    </row>
    <row r="14" s="36" customFormat="true" ht="30.75" hidden="false" customHeight="true" outlineLevel="0" collapsed="false">
      <c r="A14" s="28" t="n">
        <v>9</v>
      </c>
      <c r="B14" s="29" t="s">
        <v>112</v>
      </c>
      <c r="C14" s="30" t="s">
        <v>33</v>
      </c>
      <c r="D14" s="31" t="n">
        <v>20</v>
      </c>
      <c r="E14" s="32"/>
      <c r="F14" s="32" t="n">
        <f aca="false">ROUND(E14*D14,2)</f>
        <v>0</v>
      </c>
      <c r="G14" s="33"/>
      <c r="H14" s="58" t="n">
        <f aca="false">ROUND((E14+(E14*G14))*D14,2)</f>
        <v>0</v>
      </c>
      <c r="I14" s="35"/>
    </row>
    <row r="15" customFormat="false" ht="34.5" hidden="false" customHeight="true" outlineLevel="0" collapsed="false">
      <c r="A15" s="37" t="s">
        <v>21</v>
      </c>
      <c r="B15" s="37"/>
      <c r="C15" s="37"/>
      <c r="D15" s="37"/>
      <c r="E15" s="37"/>
      <c r="F15" s="38" t="n">
        <f aca="false">ROUND(SUM(F6:F14),2)</f>
        <v>0</v>
      </c>
      <c r="G15" s="39"/>
      <c r="H15" s="41" t="n">
        <f aca="false">ROUND(SUM(H6:H14),2)</f>
        <v>0</v>
      </c>
      <c r="I15" s="42"/>
    </row>
    <row r="16" customFormat="false" ht="34.5" hidden="false" customHeight="true" outlineLevel="0" collapsed="false">
      <c r="A16" s="43" t="s">
        <v>22</v>
      </c>
      <c r="B16" s="43"/>
      <c r="C16" s="43"/>
      <c r="D16" s="43"/>
      <c r="E16" s="43"/>
      <c r="F16" s="44" t="n">
        <f aca="false">ROUND(F15*30%,2)</f>
        <v>0</v>
      </c>
      <c r="G16" s="39"/>
      <c r="H16" s="45" t="n">
        <f aca="false">ROUND(H15*30%,2)</f>
        <v>0</v>
      </c>
    </row>
    <row r="17" customFormat="false" ht="36" hidden="false" customHeight="true" outlineLevel="0" collapsed="false">
      <c r="A17" s="46" t="s">
        <v>23</v>
      </c>
      <c r="B17" s="46"/>
      <c r="C17" s="46"/>
      <c r="D17" s="46"/>
      <c r="E17" s="46"/>
      <c r="F17" s="44" t="n">
        <f aca="false">ROUND(SUM(F15:F16),2)</f>
        <v>0</v>
      </c>
      <c r="G17" s="39"/>
      <c r="H17" s="45" t="n">
        <f aca="false">ROUND(SUM(H15:H16),2)</f>
        <v>0</v>
      </c>
    </row>
    <row r="18" customFormat="false" ht="12.75" hidden="false" customHeight="false" outlineLevel="0" collapsed="false">
      <c r="A18" s="36" t="s">
        <v>24</v>
      </c>
      <c r="B18" s="47"/>
      <c r="C18" s="36" t="s">
        <v>24</v>
      </c>
      <c r="D18" s="36" t="s">
        <v>24</v>
      </c>
      <c r="E18" s="36" t="s">
        <v>24</v>
      </c>
    </row>
    <row r="19" customFormat="false" ht="78.75" hidden="false" customHeight="true" outlineLevel="0" collapsed="false">
      <c r="A19" s="62" t="s">
        <v>35</v>
      </c>
      <c r="B19" s="62"/>
      <c r="C19" s="62"/>
      <c r="D19" s="62"/>
      <c r="E19" s="62"/>
      <c r="F19" s="62"/>
      <c r="G19" s="62"/>
      <c r="H19" s="62"/>
      <c r="I19" s="62"/>
    </row>
  </sheetData>
  <mergeCells count="8">
    <mergeCell ref="B1:C1"/>
    <mergeCell ref="E1:I1"/>
    <mergeCell ref="A2:I2"/>
    <mergeCell ref="A3:I3"/>
    <mergeCell ref="A15:E15"/>
    <mergeCell ref="A16:E16"/>
    <mergeCell ref="A17:E17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14.41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8" min="8" style="0" width="15.85"/>
    <col collapsed="false" customWidth="true" hidden="false" outlineLevel="0" max="9" min="9" style="0" width="11.28"/>
    <col collapsed="false" customWidth="true" hidden="false" outlineLevel="0" max="10" min="10" style="0" width="19.99"/>
    <col collapsed="false" customWidth="true" hidden="false" outlineLevel="0" max="11" min="11" style="0" width="16.99"/>
  </cols>
  <sheetData>
    <row r="1" s="1" customFormat="true" ht="123" hidden="false" customHeight="true" outlineLevel="0" collapsed="false">
      <c r="B1" s="107" t="s">
        <v>0</v>
      </c>
      <c r="C1" s="107"/>
      <c r="D1" s="107"/>
      <c r="E1" s="52"/>
      <c r="F1" s="52"/>
      <c r="G1" s="52"/>
      <c r="H1" s="52"/>
      <c r="I1" s="52"/>
      <c r="J1" s="117" t="s">
        <v>1</v>
      </c>
      <c r="K1" s="117"/>
    </row>
    <row r="2" s="5" customFormat="true" ht="60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7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11</v>
      </c>
      <c r="G4" s="8" t="s">
        <v>12</v>
      </c>
      <c r="H4" s="8" t="s">
        <v>30</v>
      </c>
      <c r="I4" s="8" t="s">
        <v>14</v>
      </c>
      <c r="J4" s="75" t="s">
        <v>53</v>
      </c>
      <c r="K4" s="75" t="s">
        <v>15</v>
      </c>
    </row>
    <row r="5" customFormat="false" ht="22.5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</row>
    <row r="6" s="36" customFormat="true" ht="30" hidden="false" customHeight="false" outlineLevel="0" collapsed="false">
      <c r="A6" s="77" t="n">
        <v>1</v>
      </c>
      <c r="B6" s="78" t="s">
        <v>114</v>
      </c>
      <c r="C6" s="79" t="s">
        <v>33</v>
      </c>
      <c r="D6" s="80" t="n">
        <v>2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18"/>
      <c r="K6" s="101"/>
    </row>
    <row r="7" s="36" customFormat="true" ht="30.75" hidden="false" customHeight="false" outlineLevel="0" collapsed="false">
      <c r="A7" s="119" t="n">
        <v>2</v>
      </c>
      <c r="B7" s="120" t="s">
        <v>115</v>
      </c>
      <c r="C7" s="121" t="s">
        <v>33</v>
      </c>
      <c r="D7" s="122" t="n">
        <v>10</v>
      </c>
      <c r="E7" s="32"/>
      <c r="F7" s="32" t="n">
        <f aca="false">ROUND(E7*D7,2)</f>
        <v>0</v>
      </c>
      <c r="G7" s="33"/>
      <c r="H7" s="32" t="n">
        <f aca="false">E7+(E7*G7)</f>
        <v>0</v>
      </c>
      <c r="I7" s="58" t="n">
        <f aca="false">ROUND(H7*D7,2)</f>
        <v>0</v>
      </c>
      <c r="J7" s="123"/>
      <c r="K7" s="124"/>
    </row>
    <row r="8" customFormat="false" ht="36.75" hidden="false" customHeight="true" outlineLevel="0" collapsed="false">
      <c r="A8" s="93" t="s">
        <v>21</v>
      </c>
      <c r="B8" s="93"/>
      <c r="C8" s="93"/>
      <c r="D8" s="93"/>
      <c r="E8" s="93"/>
      <c r="F8" s="94" t="n">
        <f aca="false">ROUND(SUM(F6:F7),2)</f>
        <v>0</v>
      </c>
      <c r="G8" s="95"/>
      <c r="H8" s="40"/>
      <c r="I8" s="94" t="n">
        <f aca="false">ROUND(SUM(I6:I7),2)</f>
        <v>0</v>
      </c>
    </row>
    <row r="9" customFormat="false" ht="35.25" hidden="false" customHeight="true" outlineLevel="0" collapsed="false">
      <c r="A9" s="96" t="s">
        <v>22</v>
      </c>
      <c r="B9" s="96"/>
      <c r="C9" s="96"/>
      <c r="D9" s="96"/>
      <c r="E9" s="96"/>
      <c r="F9" s="97" t="n">
        <f aca="false">ROUND(F8*30%,2)</f>
        <v>0</v>
      </c>
      <c r="G9" s="95"/>
      <c r="H9" s="42"/>
      <c r="I9" s="97" t="n">
        <f aca="false">ROUND(I8*30%,2)</f>
        <v>0</v>
      </c>
    </row>
    <row r="10" customFormat="false" ht="42" hidden="false" customHeight="true" outlineLevel="0" collapsed="false">
      <c r="A10" s="98" t="s">
        <v>23</v>
      </c>
      <c r="B10" s="98"/>
      <c r="C10" s="98"/>
      <c r="D10" s="98"/>
      <c r="E10" s="98"/>
      <c r="F10" s="97" t="n">
        <f aca="false">ROUND(SUM(F8:F9),2)</f>
        <v>0</v>
      </c>
      <c r="G10" s="95"/>
      <c r="I10" s="97" t="n">
        <f aca="false">ROUND(SUM(I8:I9),2)</f>
        <v>0</v>
      </c>
    </row>
    <row r="11" customFormat="false" ht="15.75" hidden="false" customHeight="true" outlineLevel="0" collapsed="false">
      <c r="A11" s="125"/>
      <c r="B11" s="125"/>
      <c r="C11" s="125"/>
      <c r="D11" s="125"/>
      <c r="E11" s="125"/>
    </row>
    <row r="12" customFormat="false" ht="42.75" hidden="false" customHeight="true" outlineLevel="0" collapsed="false">
      <c r="A12" s="126" t="s">
        <v>72</v>
      </c>
      <c r="B12" s="126"/>
      <c r="C12" s="126"/>
      <c r="D12" s="126"/>
    </row>
  </sheetData>
  <mergeCells count="9">
    <mergeCell ref="B1:D1"/>
    <mergeCell ref="J1:K1"/>
    <mergeCell ref="A2:K2"/>
    <mergeCell ref="A3:K3"/>
    <mergeCell ref="A8:E8"/>
    <mergeCell ref="A9:E9"/>
    <mergeCell ref="A10:E10"/>
    <mergeCell ref="A11:E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65" width="51.14"/>
    <col collapsed="false" customWidth="true" hidden="false" outlineLevel="0" max="3" min="3" style="65" width="11.56"/>
    <col collapsed="false" customWidth="true" hidden="false" outlineLevel="0" max="4" min="4" style="65" width="10.71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22.56"/>
    <col collapsed="false" customWidth="true" hidden="false" outlineLevel="0" max="11" min="11" style="0" width="24.13"/>
  </cols>
  <sheetData>
    <row r="1" s="1" customFormat="true" ht="111" hidden="false" customHeight="true" outlineLevel="0" collapsed="false">
      <c r="B1" s="107" t="s">
        <v>0</v>
      </c>
      <c r="C1" s="107"/>
      <c r="D1" s="127"/>
      <c r="E1" s="3"/>
      <c r="F1" s="3"/>
      <c r="G1" s="3"/>
      <c r="H1" s="3"/>
      <c r="I1" s="3"/>
      <c r="K1" s="128" t="s">
        <v>116</v>
      </c>
    </row>
    <row r="2" s="5" customFormat="true" ht="76.9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7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4" hidden="false" customHeight="true" outlineLevel="0" collapsed="false">
      <c r="A4" s="53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12</v>
      </c>
      <c r="H4" s="54" t="s">
        <v>30</v>
      </c>
      <c r="I4" s="54" t="s">
        <v>14</v>
      </c>
      <c r="J4" s="75" t="s">
        <v>53</v>
      </c>
      <c r="K4" s="75" t="s">
        <v>15</v>
      </c>
    </row>
    <row r="5" customFormat="false" ht="23.25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</row>
    <row r="6" s="36" customFormat="true" ht="63.75" hidden="false" customHeight="false" outlineLevel="0" collapsed="false">
      <c r="A6" s="77" t="n">
        <v>1</v>
      </c>
      <c r="B6" s="129" t="s">
        <v>118</v>
      </c>
      <c r="C6" s="13" t="s">
        <v>33</v>
      </c>
      <c r="D6" s="130" t="n">
        <v>2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29"/>
      <c r="K6" s="131"/>
    </row>
    <row r="7" s="36" customFormat="true" ht="63.75" hidden="false" customHeight="false" outlineLevel="0" collapsed="false">
      <c r="A7" s="82" t="n">
        <v>2</v>
      </c>
      <c r="B7" s="132" t="s">
        <v>119</v>
      </c>
      <c r="C7" s="21" t="s">
        <v>33</v>
      </c>
      <c r="D7" s="133" t="n">
        <v>1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132"/>
      <c r="K7" s="134"/>
    </row>
    <row r="8" s="36" customFormat="true" ht="63.75" hidden="false" customHeight="false" outlineLevel="0" collapsed="false">
      <c r="A8" s="106" t="n">
        <v>3</v>
      </c>
      <c r="B8" s="132" t="s">
        <v>120</v>
      </c>
      <c r="C8" s="21" t="s">
        <v>33</v>
      </c>
      <c r="D8" s="133" t="n">
        <v>2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132"/>
      <c r="K8" s="134"/>
    </row>
    <row r="9" s="36" customFormat="true" ht="63.75" hidden="false" customHeight="false" outlineLevel="0" collapsed="false">
      <c r="A9" s="82" t="n">
        <v>4</v>
      </c>
      <c r="B9" s="132" t="s">
        <v>121</v>
      </c>
      <c r="C9" s="21" t="s">
        <v>33</v>
      </c>
      <c r="D9" s="133" t="n">
        <v>20</v>
      </c>
      <c r="E9" s="24"/>
      <c r="F9" s="24" t="n">
        <f aca="false">ROUND(E9*D9,2)</f>
        <v>0</v>
      </c>
      <c r="G9" s="25"/>
      <c r="H9" s="24" t="n">
        <f aca="false">E9+(E9*G9)</f>
        <v>0</v>
      </c>
      <c r="I9" s="24" t="n">
        <f aca="false">ROUND(H9*D9,2)</f>
        <v>0</v>
      </c>
      <c r="J9" s="132"/>
      <c r="K9" s="134"/>
    </row>
    <row r="10" s="36" customFormat="true" ht="63.75" hidden="false" customHeight="false" outlineLevel="0" collapsed="false">
      <c r="A10" s="106" t="n">
        <v>5</v>
      </c>
      <c r="B10" s="132" t="s">
        <v>122</v>
      </c>
      <c r="C10" s="21" t="s">
        <v>33</v>
      </c>
      <c r="D10" s="135" t="n">
        <v>20</v>
      </c>
      <c r="E10" s="136"/>
      <c r="F10" s="24" t="n">
        <f aca="false">ROUND(E10*D10,2)</f>
        <v>0</v>
      </c>
      <c r="G10" s="137"/>
      <c r="H10" s="24" t="n">
        <f aca="false">E10+(E10*G10)</f>
        <v>0</v>
      </c>
      <c r="I10" s="24" t="n">
        <f aca="false">ROUND(H10*D10,2)</f>
        <v>0</v>
      </c>
      <c r="J10" s="132"/>
      <c r="K10" s="138"/>
    </row>
    <row r="11" s="36" customFormat="true" ht="64.5" hidden="false" customHeight="false" outlineLevel="0" collapsed="false">
      <c r="A11" s="87" t="n">
        <v>6</v>
      </c>
      <c r="B11" s="139" t="s">
        <v>123</v>
      </c>
      <c r="C11" s="57" t="s">
        <v>33</v>
      </c>
      <c r="D11" s="140" t="n">
        <v>20</v>
      </c>
      <c r="E11" s="58"/>
      <c r="F11" s="58" t="n">
        <f aca="false">ROUND(E11*D11,2)</f>
        <v>0</v>
      </c>
      <c r="G11" s="59"/>
      <c r="H11" s="58" t="n">
        <f aca="false">E11+(E11*G11)</f>
        <v>0</v>
      </c>
      <c r="I11" s="58" t="n">
        <f aca="false">ROUND(H11*D11,2)</f>
        <v>0</v>
      </c>
      <c r="J11" s="141"/>
      <c r="K11" s="142"/>
    </row>
    <row r="12" customFormat="false" ht="34.5" hidden="false" customHeight="true" outlineLevel="0" collapsed="false">
      <c r="A12" s="37" t="s">
        <v>124</v>
      </c>
      <c r="B12" s="37"/>
      <c r="C12" s="37"/>
      <c r="D12" s="37"/>
      <c r="E12" s="37"/>
      <c r="F12" s="94" t="n">
        <f aca="false">ROUND(SUM(F6:F11),2)</f>
        <v>0</v>
      </c>
      <c r="G12" s="95"/>
      <c r="H12" s="40"/>
      <c r="I12" s="94" t="n">
        <f aca="false">ROUND(SUM(I6:I11),2)</f>
        <v>0</v>
      </c>
    </row>
    <row r="13" customFormat="false" ht="12.75" hidden="false" customHeight="false" outlineLevel="0" collapsed="false">
      <c r="B13" s="143"/>
    </row>
    <row r="15" customFormat="false" ht="59.45" hidden="false" customHeight="true" outlineLevel="0" collapsed="false">
      <c r="A15" s="62" t="s">
        <v>72</v>
      </c>
      <c r="B15" s="62"/>
      <c r="C15" s="62"/>
      <c r="D15" s="62"/>
      <c r="E15" s="62"/>
      <c r="F15" s="62"/>
      <c r="G15" s="62"/>
      <c r="H15" s="62"/>
      <c r="I15" s="62"/>
    </row>
  </sheetData>
  <mergeCells count="6">
    <mergeCell ref="B1:C1"/>
    <mergeCell ref="E1:I1"/>
    <mergeCell ref="A2:K2"/>
    <mergeCell ref="A3:K3"/>
    <mergeCell ref="A12:E12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6" style="0" width="12.85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26.7"/>
  </cols>
  <sheetData>
    <row r="1" s="1" customFormat="true" ht="105.75" hidden="false" customHeight="true" outlineLevel="0" collapsed="false">
      <c r="B1" s="107" t="s">
        <v>0</v>
      </c>
      <c r="C1" s="107"/>
      <c r="D1" s="107"/>
      <c r="E1" s="52"/>
      <c r="F1" s="52"/>
      <c r="G1" s="3" t="s">
        <v>116</v>
      </c>
      <c r="H1" s="3"/>
      <c r="I1" s="3"/>
      <c r="J1" s="3"/>
    </row>
    <row r="2" s="5" customFormat="true" ht="71.45" hidden="false" customHeight="true" outlineLevel="0" collapsed="false">
      <c r="A2" s="144" t="s">
        <v>125</v>
      </c>
      <c r="B2" s="144"/>
      <c r="C2" s="144"/>
      <c r="D2" s="144"/>
      <c r="E2" s="144"/>
      <c r="F2" s="144"/>
      <c r="G2" s="144"/>
      <c r="H2" s="144"/>
      <c r="I2" s="144"/>
      <c r="J2" s="144"/>
    </row>
    <row r="3" s="5" customFormat="true" ht="36.75" hidden="false" customHeight="true" outlineLevel="0" collapsed="false">
      <c r="A3" s="6" t="s">
        <v>12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75" t="s">
        <v>127</v>
      </c>
    </row>
    <row r="5" customFormat="false" ht="21.7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52" customFormat="true" ht="50.25" hidden="false" customHeight="true" outlineLevel="0" collapsed="false">
      <c r="A6" s="145" t="n">
        <v>1</v>
      </c>
      <c r="B6" s="146" t="s">
        <v>128</v>
      </c>
      <c r="C6" s="147" t="s">
        <v>33</v>
      </c>
      <c r="D6" s="148" t="n">
        <v>20</v>
      </c>
      <c r="E6" s="149"/>
      <c r="F6" s="149" t="n">
        <f aca="false">ROUND(E6*D6,2)</f>
        <v>0</v>
      </c>
      <c r="G6" s="150"/>
      <c r="H6" s="149" t="n">
        <f aca="false">E6+(E6*G6)</f>
        <v>0</v>
      </c>
      <c r="I6" s="149" t="n">
        <f aca="false">ROUND(H6*D6,2)</f>
        <v>0</v>
      </c>
      <c r="J6" s="15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</row>
    <row r="7" customFormat="false" ht="34.5" hidden="false" customHeight="true" outlineLevel="0" collapsed="false">
      <c r="A7" s="46" t="s">
        <v>124</v>
      </c>
      <c r="B7" s="46"/>
      <c r="C7" s="46"/>
      <c r="D7" s="46"/>
      <c r="E7" s="46"/>
      <c r="F7" s="153" t="n">
        <f aca="false">ROUND(SUM(F6:F6),2)</f>
        <v>0</v>
      </c>
      <c r="G7" s="95"/>
      <c r="H7" s="40"/>
      <c r="I7" s="154" t="n">
        <f aca="false">ROUND(SUM(I6:I6),2)</f>
        <v>0</v>
      </c>
      <c r="J7" s="42"/>
    </row>
    <row r="8" customFormat="false" ht="34.5" hidden="false" customHeight="true" outlineLevel="0" collapsed="false">
      <c r="H8" s="42"/>
    </row>
    <row r="9" customFormat="false" ht="76.9" hidden="false" customHeight="true" outlineLevel="0" collapsed="false">
      <c r="A9" s="62" t="s">
        <v>35</v>
      </c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.75" hidden="false" customHeight="false" outlineLevel="0" collapsed="false">
      <c r="A10" s="36" t="s">
        <v>24</v>
      </c>
      <c r="B10" s="47" t="s">
        <v>129</v>
      </c>
      <c r="C10" s="36" t="s">
        <v>24</v>
      </c>
      <c r="D10" s="36" t="s">
        <v>24</v>
      </c>
      <c r="E10" s="36" t="s">
        <v>24</v>
      </c>
    </row>
    <row r="11" customFormat="false" ht="12.75" hidden="false" customHeight="false" outlineLevel="0" collapsed="false">
      <c r="B11" s="155"/>
    </row>
  </sheetData>
  <mergeCells count="6">
    <mergeCell ref="B1:D1"/>
    <mergeCell ref="G1:J1"/>
    <mergeCell ref="A2:J2"/>
    <mergeCell ref="A3:J3"/>
    <mergeCell ref="A7:E7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6" style="0" width="12.85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26.7"/>
  </cols>
  <sheetData>
    <row r="1" s="1" customFormat="true" ht="113.25" hidden="false" customHeight="true" outlineLevel="0" collapsed="false">
      <c r="B1" s="107" t="s">
        <v>0</v>
      </c>
      <c r="C1" s="107"/>
      <c r="D1" s="107"/>
      <c r="E1" s="52"/>
      <c r="F1" s="52"/>
      <c r="G1" s="3" t="s">
        <v>130</v>
      </c>
      <c r="H1" s="3"/>
      <c r="I1" s="3"/>
      <c r="J1" s="3"/>
    </row>
    <row r="2" s="5" customFormat="true" ht="7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9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1.2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75" t="s">
        <v>127</v>
      </c>
    </row>
    <row r="5" customFormat="false" ht="20.2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60" hidden="false" customHeight="true" outlineLevel="0" collapsed="false">
      <c r="A6" s="77" t="n">
        <v>1</v>
      </c>
      <c r="B6" s="156" t="s">
        <v>132</v>
      </c>
      <c r="C6" s="13" t="s">
        <v>33</v>
      </c>
      <c r="D6" s="157" t="n">
        <v>5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58"/>
    </row>
    <row r="7" s="152" customFormat="true" ht="54" hidden="false" customHeight="true" outlineLevel="0" collapsed="false">
      <c r="A7" s="119" t="n">
        <v>2</v>
      </c>
      <c r="B7" s="159" t="s">
        <v>133</v>
      </c>
      <c r="C7" s="30" t="s">
        <v>33</v>
      </c>
      <c r="D7" s="160" t="n">
        <v>6</v>
      </c>
      <c r="E7" s="32"/>
      <c r="F7" s="32" t="n">
        <f aca="false">ROUND(E7*D7,2)</f>
        <v>0</v>
      </c>
      <c r="G7" s="33"/>
      <c r="H7" s="32" t="n">
        <f aca="false">E7+(E7*G7)</f>
        <v>0</v>
      </c>
      <c r="I7" s="32" t="n">
        <f aca="false">ROUND(H7*D7,2)</f>
        <v>0</v>
      </c>
      <c r="J7" s="16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customFormat="false" ht="34.5" hidden="false" customHeight="true" outlineLevel="0" collapsed="false">
      <c r="A8" s="46" t="s">
        <v>124</v>
      </c>
      <c r="B8" s="46"/>
      <c r="C8" s="46"/>
      <c r="D8" s="46"/>
      <c r="E8" s="46"/>
      <c r="F8" s="153" t="n">
        <f aca="false">ROUND(SUM(F6:F7),2)</f>
        <v>0</v>
      </c>
      <c r="G8" s="95"/>
      <c r="H8" s="40"/>
      <c r="I8" s="154" t="n">
        <f aca="false">ROUND(SUM(I6:I7),2)</f>
        <v>0</v>
      </c>
      <c r="J8" s="42"/>
    </row>
    <row r="9" customFormat="false" ht="34.5" hidden="false" customHeight="true" outlineLevel="0" collapsed="false">
      <c r="H9" s="42"/>
    </row>
    <row r="10" customFormat="false" ht="60" hidden="false" customHeight="true" outlineLevel="0" collapsed="false">
      <c r="A10" s="62" t="s">
        <v>35</v>
      </c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.75" hidden="false" customHeight="false" outlineLevel="0" collapsed="false">
      <c r="A11" s="36" t="s">
        <v>24</v>
      </c>
      <c r="B11" s="47" t="s">
        <v>129</v>
      </c>
      <c r="C11" s="36" t="s">
        <v>24</v>
      </c>
      <c r="D11" s="36" t="s">
        <v>24</v>
      </c>
      <c r="E11" s="36" t="s">
        <v>24</v>
      </c>
    </row>
    <row r="12" customFormat="false" ht="12.75" hidden="false" customHeight="false" outlineLevel="0" collapsed="false">
      <c r="B12" s="155"/>
    </row>
  </sheetData>
  <mergeCells count="6">
    <mergeCell ref="B1:D1"/>
    <mergeCell ref="G1:J1"/>
    <mergeCell ref="A2:J2"/>
    <mergeCell ref="A3:J3"/>
    <mergeCell ref="A8:E8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10.71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34.13"/>
  </cols>
  <sheetData>
    <row r="1" s="1" customFormat="true" ht="112.5" hidden="false" customHeight="true" outlineLevel="0" collapsed="false">
      <c r="B1" s="112" t="s">
        <v>0</v>
      </c>
      <c r="C1" s="112"/>
      <c r="E1" s="52"/>
      <c r="F1" s="52"/>
      <c r="G1" s="3" t="s">
        <v>1</v>
      </c>
      <c r="H1" s="3"/>
      <c r="I1" s="3"/>
      <c r="J1" s="3"/>
    </row>
    <row r="2" s="5" customFormat="true" ht="7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6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1.2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75" t="s">
        <v>127</v>
      </c>
    </row>
    <row r="5" customFormat="false" ht="23.2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55.5" hidden="false" customHeight="true" outlineLevel="0" collapsed="false">
      <c r="A6" s="11" t="n">
        <v>1</v>
      </c>
      <c r="B6" s="162" t="s">
        <v>135</v>
      </c>
      <c r="C6" s="13" t="s">
        <v>33</v>
      </c>
      <c r="D6" s="157" t="n">
        <v>20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58"/>
    </row>
    <row r="7" customFormat="false" ht="51.75" hidden="false" customHeight="true" outlineLevel="0" collapsed="false">
      <c r="A7" s="70" t="n">
        <v>2</v>
      </c>
      <c r="B7" s="163" t="s">
        <v>136</v>
      </c>
      <c r="C7" s="22" t="s">
        <v>33</v>
      </c>
      <c r="D7" s="164" t="n">
        <v>100</v>
      </c>
      <c r="E7" s="68"/>
      <c r="F7" s="68" t="n">
        <f aca="false">ROUND(E7*D7,2)</f>
        <v>0</v>
      </c>
      <c r="G7" s="67"/>
      <c r="H7" s="68" t="n">
        <f aca="false">E7+(E7*G7)</f>
        <v>0</v>
      </c>
      <c r="I7" s="68" t="n">
        <f aca="false">ROUND(H7*D7,2)</f>
        <v>0</v>
      </c>
      <c r="J7" s="165"/>
    </row>
    <row r="8" customFormat="false" ht="39" hidden="false" customHeight="false" outlineLevel="0" collapsed="false">
      <c r="A8" s="70" t="n">
        <v>3</v>
      </c>
      <c r="B8" s="163" t="s">
        <v>137</v>
      </c>
      <c r="C8" s="22" t="s">
        <v>33</v>
      </c>
      <c r="D8" s="164" t="n">
        <v>200</v>
      </c>
      <c r="E8" s="68"/>
      <c r="F8" s="68" t="n">
        <f aca="false">ROUND(E8*D8,2)</f>
        <v>0</v>
      </c>
      <c r="G8" s="67"/>
      <c r="H8" s="68" t="n">
        <f aca="false">E8+(E8*G8)</f>
        <v>0</v>
      </c>
      <c r="I8" s="68" t="n">
        <f aca="false">ROUND(H8*D8,2)</f>
        <v>0</v>
      </c>
      <c r="J8" s="165"/>
    </row>
    <row r="9" s="152" customFormat="true" ht="28.5" hidden="false" customHeight="true" outlineLevel="0" collapsed="false">
      <c r="A9" s="28" t="n">
        <v>4</v>
      </c>
      <c r="B9" s="159" t="s">
        <v>138</v>
      </c>
      <c r="C9" s="30" t="s">
        <v>33</v>
      </c>
      <c r="D9" s="160" t="n">
        <v>300</v>
      </c>
      <c r="E9" s="32"/>
      <c r="F9" s="32" t="n">
        <f aca="false">ROUND(E9*D9,2)</f>
        <v>0</v>
      </c>
      <c r="G9" s="33"/>
      <c r="H9" s="32" t="n">
        <f aca="false">E9+(E9*G9)</f>
        <v>0</v>
      </c>
      <c r="I9" s="32" t="n">
        <f aca="false">ROUND(H9*D9,2)</f>
        <v>0</v>
      </c>
      <c r="J9" s="16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customFormat="false" ht="34.5" hidden="false" customHeight="true" outlineLevel="0" collapsed="false">
      <c r="A10" s="46" t="s">
        <v>124</v>
      </c>
      <c r="B10" s="46"/>
      <c r="C10" s="46"/>
      <c r="D10" s="46"/>
      <c r="E10" s="46"/>
      <c r="F10" s="153" t="n">
        <f aca="false">ROUND(SUM(F6:F9),2)</f>
        <v>0</v>
      </c>
      <c r="G10" s="95"/>
      <c r="H10" s="40"/>
      <c r="I10" s="154" t="n">
        <f aca="false">ROUND(SUM(I6:I9),2)</f>
        <v>0</v>
      </c>
      <c r="J10" s="42"/>
    </row>
    <row r="11" customFormat="false" ht="34.5" hidden="false" customHeight="true" outlineLevel="0" collapsed="false">
      <c r="H11" s="42"/>
    </row>
    <row r="12" customFormat="false" ht="60" hidden="false" customHeight="true" outlineLevel="0" collapsed="false">
      <c r="A12" s="62" t="s">
        <v>35</v>
      </c>
      <c r="B12" s="62"/>
      <c r="C12" s="62"/>
      <c r="D12" s="62"/>
      <c r="E12" s="62"/>
      <c r="F12" s="62"/>
      <c r="G12" s="62"/>
      <c r="H12" s="62"/>
      <c r="I12" s="62"/>
      <c r="J12" s="62"/>
    </row>
  </sheetData>
  <mergeCells count="6">
    <mergeCell ref="B1:C1"/>
    <mergeCell ref="G1:J1"/>
    <mergeCell ref="A2:J2"/>
    <mergeCell ref="A3:J3"/>
    <mergeCell ref="A10:E10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1.42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8" style="0" width="11.42"/>
    <col collapsed="false" customWidth="true" hidden="false" outlineLevel="0" max="10" min="10" style="0" width="30.28"/>
  </cols>
  <sheetData>
    <row r="1" s="1" customFormat="true" ht="107.25" hidden="false" customHeight="true" outlineLevel="0" collapsed="false">
      <c r="B1" s="107" t="s">
        <v>0</v>
      </c>
      <c r="C1" s="107"/>
      <c r="D1" s="107"/>
      <c r="E1" s="52"/>
      <c r="F1" s="52"/>
      <c r="G1" s="3" t="s">
        <v>1</v>
      </c>
      <c r="H1" s="3"/>
      <c r="I1" s="3"/>
      <c r="J1" s="3"/>
    </row>
    <row r="2" s="5" customFormat="true" ht="71.4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60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75" t="s">
        <v>127</v>
      </c>
    </row>
    <row r="5" customFormat="false" ht="21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52" customFormat="true" ht="155.25" hidden="false" customHeight="true" outlineLevel="0" collapsed="false">
      <c r="A6" s="119" t="n">
        <v>1</v>
      </c>
      <c r="B6" s="166" t="s">
        <v>140</v>
      </c>
      <c r="C6" s="147" t="s">
        <v>33</v>
      </c>
      <c r="D6" s="148" t="n">
        <v>100</v>
      </c>
      <c r="E6" s="149"/>
      <c r="F6" s="149" t="n">
        <f aca="false">ROUND(E6*D6,2)</f>
        <v>0</v>
      </c>
      <c r="G6" s="150"/>
      <c r="H6" s="149" t="n">
        <f aca="false">E6+(E6*G6)</f>
        <v>0</v>
      </c>
      <c r="I6" s="149" t="n">
        <f aca="false">ROUND(H6*D6,2)</f>
        <v>0</v>
      </c>
      <c r="J6" s="15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</row>
    <row r="7" customFormat="false" ht="34.5" hidden="false" customHeight="true" outlineLevel="0" collapsed="false">
      <c r="A7" s="46" t="s">
        <v>124</v>
      </c>
      <c r="B7" s="46"/>
      <c r="C7" s="46"/>
      <c r="D7" s="46"/>
      <c r="E7" s="46"/>
      <c r="F7" s="153" t="n">
        <f aca="false">ROUND(SUM(F6:F6),2)</f>
        <v>0</v>
      </c>
      <c r="G7" s="95"/>
      <c r="H7" s="40"/>
      <c r="I7" s="154" t="n">
        <f aca="false">ROUND(SUM(I6:I6),2)</f>
        <v>0</v>
      </c>
      <c r="J7" s="42"/>
    </row>
    <row r="8" customFormat="false" ht="34.5" hidden="false" customHeight="true" outlineLevel="0" collapsed="false">
      <c r="H8" s="42"/>
    </row>
    <row r="9" customFormat="false" ht="18" hidden="false" customHeight="true" outlineLevel="0" collapsed="false">
      <c r="A9" s="167" t="s">
        <v>35</v>
      </c>
      <c r="B9" s="167"/>
      <c r="C9" s="167"/>
      <c r="D9" s="167"/>
      <c r="E9" s="167"/>
      <c r="F9" s="167"/>
      <c r="G9" s="167"/>
      <c r="H9" s="167"/>
      <c r="I9" s="167"/>
      <c r="J9" s="167"/>
    </row>
  </sheetData>
  <mergeCells count="6">
    <mergeCell ref="B1:D1"/>
    <mergeCell ref="G1:J1"/>
    <mergeCell ref="A2:J2"/>
    <mergeCell ref="A3:J3"/>
    <mergeCell ref="A7:E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0.71"/>
    <col collapsed="false" customWidth="true" hidden="false" outlineLevel="0" max="5" min="5" style="0" width="12.28"/>
    <col collapsed="false" customWidth="true" hidden="false" outlineLevel="0" max="8" min="8" style="0" width="13.7"/>
    <col collapsed="false" customWidth="true" hidden="false" outlineLevel="0" max="10" min="10" style="0" width="34.13"/>
  </cols>
  <sheetData>
    <row r="1" s="1" customFormat="true" ht="123" hidden="false" customHeight="true" outlineLevel="0" collapsed="false">
      <c r="B1" s="112" t="s">
        <v>0</v>
      </c>
      <c r="C1" s="112"/>
      <c r="E1" s="52"/>
      <c r="F1" s="52"/>
      <c r="G1" s="3" t="s">
        <v>1</v>
      </c>
      <c r="H1" s="3"/>
      <c r="I1" s="3"/>
      <c r="J1" s="3"/>
    </row>
    <row r="2" s="5" customFormat="true" ht="71.25" hidden="false" customHeight="true" outlineLevel="0" collapsed="false">
      <c r="A2" s="144" t="s">
        <v>141</v>
      </c>
      <c r="B2" s="144"/>
      <c r="C2" s="144"/>
      <c r="D2" s="144"/>
      <c r="E2" s="144"/>
      <c r="F2" s="144"/>
      <c r="G2" s="144"/>
      <c r="H2" s="144"/>
      <c r="I2" s="144"/>
      <c r="J2" s="144"/>
    </row>
    <row r="3" s="5" customFormat="true" ht="33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3.2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75" t="s">
        <v>127</v>
      </c>
    </row>
    <row r="5" customFormat="false" ht="24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34.5" hidden="false" customHeight="true" outlineLevel="0" collapsed="false">
      <c r="A6" s="11" t="n">
        <v>1</v>
      </c>
      <c r="B6" s="168" t="s">
        <v>142</v>
      </c>
      <c r="C6" s="13" t="s">
        <v>33</v>
      </c>
      <c r="D6" s="157" t="n">
        <v>50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58"/>
    </row>
    <row r="7" customFormat="false" ht="31.5" hidden="false" customHeight="true" outlineLevel="0" collapsed="false">
      <c r="A7" s="70" t="n">
        <v>2</v>
      </c>
      <c r="B7" s="163" t="s">
        <v>143</v>
      </c>
      <c r="C7" s="21" t="s">
        <v>33</v>
      </c>
      <c r="D7" s="169" t="n">
        <v>10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165"/>
    </row>
    <row r="8" customFormat="false" ht="33.75" hidden="false" customHeight="true" outlineLevel="0" collapsed="false">
      <c r="A8" s="70" t="n">
        <v>3</v>
      </c>
      <c r="B8" s="163" t="s">
        <v>144</v>
      </c>
      <c r="C8" s="22" t="s">
        <v>33</v>
      </c>
      <c r="D8" s="164" t="n">
        <v>100</v>
      </c>
      <c r="E8" s="68"/>
      <c r="F8" s="68" t="n">
        <f aca="false">ROUND(E8*D8,2)</f>
        <v>0</v>
      </c>
      <c r="G8" s="67"/>
      <c r="H8" s="68" t="n">
        <f aca="false">E8+(E8*G8)</f>
        <v>0</v>
      </c>
      <c r="I8" s="68" t="n">
        <f aca="false">ROUND(H8*D8,2)</f>
        <v>0</v>
      </c>
      <c r="J8" s="165"/>
    </row>
    <row r="9" customFormat="false" ht="29.25" hidden="false" customHeight="true" outlineLevel="0" collapsed="false">
      <c r="A9" s="70" t="n">
        <v>4</v>
      </c>
      <c r="B9" s="163" t="s">
        <v>145</v>
      </c>
      <c r="C9" s="22" t="s">
        <v>33</v>
      </c>
      <c r="D9" s="164" t="n">
        <v>5</v>
      </c>
      <c r="E9" s="68"/>
      <c r="F9" s="68" t="n">
        <f aca="false">ROUND(E9*D9,2)</f>
        <v>0</v>
      </c>
      <c r="G9" s="67"/>
      <c r="H9" s="68" t="n">
        <f aca="false">E9+(E9*G9)</f>
        <v>0</v>
      </c>
      <c r="I9" s="68" t="n">
        <f aca="false">ROUND(H9*D9,2)</f>
        <v>0</v>
      </c>
      <c r="J9" s="165"/>
    </row>
    <row r="10" customFormat="false" ht="30" hidden="false" customHeight="true" outlineLevel="0" collapsed="false">
      <c r="A10" s="70" t="n">
        <v>5</v>
      </c>
      <c r="B10" s="163" t="s">
        <v>146</v>
      </c>
      <c r="C10" s="22" t="s">
        <v>33</v>
      </c>
      <c r="D10" s="164" t="n">
        <v>5</v>
      </c>
      <c r="E10" s="68"/>
      <c r="F10" s="68" t="n">
        <f aca="false">ROUND(E10*D10,2)</f>
        <v>0</v>
      </c>
      <c r="G10" s="67"/>
      <c r="H10" s="68" t="n">
        <f aca="false">E10+(E10*G10)</f>
        <v>0</v>
      </c>
      <c r="I10" s="68" t="n">
        <f aca="false">ROUND(H10*D10,2)</f>
        <v>0</v>
      </c>
      <c r="J10" s="165"/>
    </row>
    <row r="11" customFormat="false" ht="30" hidden="false" customHeight="true" outlineLevel="0" collapsed="false">
      <c r="A11" s="19" t="n">
        <v>6</v>
      </c>
      <c r="B11" s="170" t="s">
        <v>147</v>
      </c>
      <c r="C11" s="22" t="s">
        <v>33</v>
      </c>
      <c r="D11" s="169" t="n">
        <v>10</v>
      </c>
      <c r="E11" s="24"/>
      <c r="F11" s="68" t="n">
        <f aca="false">ROUND(E11*D11,2)</f>
        <v>0</v>
      </c>
      <c r="G11" s="25"/>
      <c r="H11" s="68" t="n">
        <f aca="false">E11+(E11*G11)</f>
        <v>0</v>
      </c>
      <c r="I11" s="68" t="n">
        <f aca="false">ROUND(H11*D11,2)</f>
        <v>0</v>
      </c>
      <c r="J11" s="171"/>
    </row>
    <row r="12" customFormat="false" ht="41.25" hidden="false" customHeight="true" outlineLevel="0" collapsed="false">
      <c r="A12" s="19" t="n">
        <v>7</v>
      </c>
      <c r="B12" s="172" t="s">
        <v>148</v>
      </c>
      <c r="C12" s="22" t="s">
        <v>33</v>
      </c>
      <c r="D12" s="169" t="n">
        <v>50</v>
      </c>
      <c r="E12" s="24"/>
      <c r="F12" s="68" t="n">
        <f aca="false">ROUND(E12*D12,2)</f>
        <v>0</v>
      </c>
      <c r="G12" s="25"/>
      <c r="H12" s="68" t="n">
        <f aca="false">E12+(E12*G12)</f>
        <v>0</v>
      </c>
      <c r="I12" s="68" t="n">
        <f aca="false">ROUND(H12*D12,2)</f>
        <v>0</v>
      </c>
      <c r="J12" s="171"/>
    </row>
    <row r="13" s="152" customFormat="true" ht="20.25" hidden="false" customHeight="true" outlineLevel="0" collapsed="false">
      <c r="A13" s="28" t="n">
        <v>8</v>
      </c>
      <c r="B13" s="159" t="s">
        <v>149</v>
      </c>
      <c r="C13" s="30" t="s">
        <v>33</v>
      </c>
      <c r="D13" s="160" t="n">
        <v>400</v>
      </c>
      <c r="E13" s="32"/>
      <c r="F13" s="32" t="n">
        <f aca="false">ROUND(E13*D13,2)</f>
        <v>0</v>
      </c>
      <c r="G13" s="33"/>
      <c r="H13" s="32" t="n">
        <f aca="false">E13+(E13*G13)</f>
        <v>0</v>
      </c>
      <c r="I13" s="32" t="n">
        <f aca="false">ROUND(H13*D13,2)</f>
        <v>0</v>
      </c>
      <c r="J13" s="16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</row>
    <row r="14" customFormat="false" ht="34.5" hidden="false" customHeight="true" outlineLevel="0" collapsed="false">
      <c r="A14" s="46" t="s">
        <v>124</v>
      </c>
      <c r="B14" s="46"/>
      <c r="C14" s="46"/>
      <c r="D14" s="46"/>
      <c r="E14" s="46"/>
      <c r="F14" s="153" t="n">
        <f aca="false">ROUND(SUM(F6:F13),2)</f>
        <v>0</v>
      </c>
      <c r="G14" s="95"/>
      <c r="H14" s="40"/>
      <c r="I14" s="97" t="n">
        <f aca="false">ROUND(SUM(I6:I13),2)</f>
        <v>0</v>
      </c>
      <c r="J14" s="42"/>
    </row>
    <row r="15" customFormat="false" ht="34.5" hidden="false" customHeight="true" outlineLevel="0" collapsed="false">
      <c r="H15" s="42"/>
    </row>
    <row r="16" customFormat="false" ht="21.75" hidden="false" customHeight="true" outlineLevel="0" collapsed="false">
      <c r="A16" s="62" t="s">
        <v>35</v>
      </c>
      <c r="B16" s="62"/>
      <c r="C16" s="62"/>
      <c r="D16" s="62"/>
      <c r="E16" s="62"/>
      <c r="F16" s="62"/>
      <c r="G16" s="62"/>
      <c r="H16" s="62"/>
      <c r="I16" s="62"/>
      <c r="J16" s="62"/>
    </row>
  </sheetData>
  <mergeCells count="6">
    <mergeCell ref="B1:C1"/>
    <mergeCell ref="G1:J1"/>
    <mergeCell ref="A2:J2"/>
    <mergeCell ref="A3:J3"/>
    <mergeCell ref="A14:E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10.85"/>
    <col collapsed="false" customWidth="true" hidden="false" outlineLevel="0" max="5" min="5" style="0" width="12.42"/>
    <col collapsed="false" customWidth="true" hidden="false" outlineLevel="0" max="8" min="8" style="0" width="14.41"/>
    <col collapsed="false" customWidth="true" hidden="false" outlineLevel="0" max="10" min="10" style="0" width="32.41"/>
  </cols>
  <sheetData>
    <row r="1" s="1" customFormat="true" ht="116.25" hidden="false" customHeight="true" outlineLevel="0" collapsed="false">
      <c r="B1" s="107" t="s">
        <v>0</v>
      </c>
      <c r="C1" s="107"/>
      <c r="D1" s="107"/>
      <c r="E1" s="52"/>
      <c r="F1" s="52"/>
      <c r="G1" s="3" t="s">
        <v>1</v>
      </c>
      <c r="H1" s="3"/>
      <c r="I1" s="3"/>
      <c r="J1" s="3"/>
    </row>
    <row r="2" s="5" customFormat="true" ht="84.7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7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6.2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75" t="s">
        <v>127</v>
      </c>
    </row>
    <row r="5" customFormat="false" ht="24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54" hidden="false" customHeight="true" outlineLevel="0" collapsed="false">
      <c r="A6" s="173" t="n">
        <v>1</v>
      </c>
      <c r="B6" s="166" t="s">
        <v>151</v>
      </c>
      <c r="C6" s="147" t="s">
        <v>33</v>
      </c>
      <c r="D6" s="148" t="n">
        <v>3</v>
      </c>
      <c r="E6" s="149"/>
      <c r="F6" s="149" t="n">
        <f aca="false">ROUND(E6*D6,2)</f>
        <v>0</v>
      </c>
      <c r="G6" s="150"/>
      <c r="H6" s="149" t="n">
        <f aca="false">E6+(E6*G6)</f>
        <v>0</v>
      </c>
      <c r="I6" s="149" t="n">
        <f aca="false">ROUND(H6*D6,2)</f>
        <v>0</v>
      </c>
      <c r="J6" s="174"/>
    </row>
    <row r="7" customFormat="false" ht="34.5" hidden="false" customHeight="true" outlineLevel="0" collapsed="false">
      <c r="A7" s="46" t="s">
        <v>124</v>
      </c>
      <c r="B7" s="46"/>
      <c r="C7" s="46"/>
      <c r="D7" s="46"/>
      <c r="E7" s="46"/>
      <c r="F7" s="97" t="n">
        <f aca="false">ROUND(SUM(F6:F6),2)</f>
        <v>0</v>
      </c>
      <c r="G7" s="95"/>
      <c r="H7" s="40"/>
      <c r="I7" s="97" t="n">
        <f aca="false">ROUND(SUM(I6:I6),2)</f>
        <v>0</v>
      </c>
      <c r="J7" s="42"/>
    </row>
    <row r="8" customFormat="false" ht="34.5" hidden="false" customHeight="true" outlineLevel="0" collapsed="false">
      <c r="H8" s="42"/>
    </row>
    <row r="9" customFormat="false" ht="17.25" hidden="false" customHeight="true" outlineLevel="0" collapsed="false">
      <c r="A9" s="167" t="s">
        <v>35</v>
      </c>
      <c r="B9" s="167"/>
      <c r="C9" s="167"/>
      <c r="D9" s="167"/>
      <c r="E9" s="167"/>
      <c r="F9" s="167"/>
      <c r="G9" s="167"/>
      <c r="H9" s="167"/>
      <c r="I9" s="167"/>
    </row>
  </sheetData>
  <mergeCells count="6">
    <mergeCell ref="B1:D1"/>
    <mergeCell ref="G1:J1"/>
    <mergeCell ref="A2:J2"/>
    <mergeCell ref="A3:J3"/>
    <mergeCell ref="A7:E7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0.85"/>
    <col collapsed="false" customWidth="true" hidden="false" outlineLevel="0" max="5" min="5" style="0" width="12.56"/>
    <col collapsed="false" customWidth="true" hidden="false" outlineLevel="0" max="8" min="8" style="0" width="13.56"/>
    <col collapsed="false" customWidth="true" hidden="false" outlineLevel="0" max="10" min="10" style="0" width="36.99"/>
  </cols>
  <sheetData>
    <row r="1" s="1" customFormat="true" ht="109.5" hidden="false" customHeight="true" outlineLevel="0" collapsed="false">
      <c r="B1" s="107" t="s">
        <v>0</v>
      </c>
      <c r="C1" s="107"/>
      <c r="D1" s="107"/>
      <c r="E1" s="52"/>
      <c r="F1" s="52"/>
      <c r="G1" s="3" t="s">
        <v>1</v>
      </c>
      <c r="H1" s="3"/>
      <c r="I1" s="3"/>
      <c r="J1" s="3"/>
    </row>
    <row r="2" s="5" customFormat="true" ht="78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7" hidden="false" customHeight="true" outlineLevel="0" collapsed="false">
      <c r="A3" s="175" t="s">
        <v>3</v>
      </c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60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12</v>
      </c>
      <c r="H4" s="54" t="s">
        <v>30</v>
      </c>
      <c r="I4" s="54" t="s">
        <v>14</v>
      </c>
      <c r="J4" s="75" t="s">
        <v>127</v>
      </c>
    </row>
    <row r="5" customFormat="false" ht="22.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52" customFormat="true" ht="51" hidden="false" customHeight="true" outlineLevel="0" collapsed="false">
      <c r="A6" s="119" t="n">
        <v>1</v>
      </c>
      <c r="B6" s="166" t="s">
        <v>153</v>
      </c>
      <c r="C6" s="147" t="s">
        <v>33</v>
      </c>
      <c r="D6" s="148" t="n">
        <v>2</v>
      </c>
      <c r="E6" s="149"/>
      <c r="F6" s="149" t="n">
        <f aca="false">ROUND(E6*D6,2)</f>
        <v>0</v>
      </c>
      <c r="G6" s="150"/>
      <c r="H6" s="149" t="n">
        <f aca="false">E6+(E6*G6)</f>
        <v>0</v>
      </c>
      <c r="I6" s="149" t="n">
        <f aca="false">ROUND(H6*D6,2)</f>
        <v>0</v>
      </c>
      <c r="J6" s="15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</row>
    <row r="7" customFormat="false" ht="34.5" hidden="false" customHeight="true" outlineLevel="0" collapsed="false">
      <c r="A7" s="46" t="s">
        <v>124</v>
      </c>
      <c r="B7" s="46"/>
      <c r="C7" s="46"/>
      <c r="D7" s="46"/>
      <c r="E7" s="46"/>
      <c r="F7" s="97" t="n">
        <f aca="false">ROUND(SUM(F6:F6),2)</f>
        <v>0</v>
      </c>
      <c r="G7" s="95"/>
      <c r="H7" s="40"/>
      <c r="I7" s="97" t="n">
        <f aca="false">ROUND(SUM(I6:I6),2)</f>
        <v>0</v>
      </c>
      <c r="J7" s="42"/>
    </row>
    <row r="8" customFormat="false" ht="34.5" hidden="false" customHeight="true" outlineLevel="0" collapsed="false">
      <c r="H8" s="42"/>
    </row>
    <row r="9" customFormat="false" ht="14.25" hidden="false" customHeight="true" outlineLevel="0" collapsed="false">
      <c r="A9" s="167" t="s">
        <v>35</v>
      </c>
      <c r="B9" s="167"/>
      <c r="C9" s="167"/>
      <c r="D9" s="167"/>
      <c r="E9" s="167"/>
      <c r="F9" s="167"/>
      <c r="G9" s="167"/>
      <c r="H9" s="167"/>
      <c r="I9" s="167"/>
    </row>
  </sheetData>
  <mergeCells count="6">
    <mergeCell ref="B1:D1"/>
    <mergeCell ref="G1:J1"/>
    <mergeCell ref="A2:J2"/>
    <mergeCell ref="A3:J3"/>
    <mergeCell ref="A7:E7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14"/>
    <col collapsed="false" customWidth="true" hidden="false" outlineLevel="0" max="3" min="3" style="0" width="13.85"/>
    <col collapsed="false" customWidth="true" hidden="false" outlineLevel="0" max="4" min="4" style="0" width="10.56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8" min="8" style="0" width="14.99"/>
    <col collapsed="false" customWidth="true" hidden="false" outlineLevel="0" max="9" min="9" style="0" width="11.85"/>
    <col collapsed="false" customWidth="true" hidden="false" outlineLevel="0" max="10" min="10" style="0" width="25.7"/>
  </cols>
  <sheetData>
    <row r="1" s="1" customFormat="true" ht="109.5" hidden="false" customHeight="true" outlineLevel="0" collapsed="false">
      <c r="B1" s="50" t="s">
        <v>0</v>
      </c>
      <c r="C1" s="50"/>
      <c r="D1" s="51"/>
      <c r="F1" s="52"/>
      <c r="G1" s="52"/>
      <c r="H1" s="52"/>
      <c r="I1" s="52"/>
      <c r="J1" s="3" t="s">
        <v>1</v>
      </c>
      <c r="K1" s="52"/>
    </row>
    <row r="2" s="5" customFormat="true" ht="66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5.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8" t="s">
        <v>31</v>
      </c>
    </row>
    <row r="5" customFormat="false" ht="23.2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90" hidden="false" customHeight="true" outlineLevel="0" collapsed="false">
      <c r="A6" s="11" t="n">
        <v>1</v>
      </c>
      <c r="B6" s="55" t="s">
        <v>32</v>
      </c>
      <c r="C6" s="13" t="s">
        <v>33</v>
      </c>
      <c r="D6" s="23" t="n">
        <v>6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8"/>
    </row>
    <row r="7" customFormat="false" ht="89.25" hidden="false" customHeight="true" outlineLevel="0" collapsed="false">
      <c r="A7" s="19" t="n">
        <v>2</v>
      </c>
      <c r="B7" s="56" t="s">
        <v>34</v>
      </c>
      <c r="C7" s="57" t="s">
        <v>33</v>
      </c>
      <c r="D7" s="31" t="n">
        <v>6</v>
      </c>
      <c r="E7" s="58"/>
      <c r="F7" s="58" t="n">
        <f aca="false">ROUND(E7*D7,2)</f>
        <v>0</v>
      </c>
      <c r="G7" s="59"/>
      <c r="H7" s="58" t="n">
        <f aca="false">E7+(E7*G7)</f>
        <v>0</v>
      </c>
      <c r="I7" s="58" t="n">
        <f aca="false">ROUND(H7*D7,2)</f>
        <v>0</v>
      </c>
      <c r="J7" s="60"/>
    </row>
    <row r="8" customFormat="false" ht="34.5" hidden="false" customHeight="true" outlineLevel="0" collapsed="false">
      <c r="A8" s="61" t="s">
        <v>21</v>
      </c>
      <c r="B8" s="61"/>
      <c r="C8" s="61"/>
      <c r="D8" s="61"/>
      <c r="E8" s="61"/>
      <c r="F8" s="38" t="n">
        <f aca="false">ROUND(SUM(F6:F7),2)</f>
        <v>0</v>
      </c>
      <c r="G8" s="39"/>
      <c r="H8" s="40"/>
      <c r="I8" s="41" t="n">
        <f aca="false">ROUND(SUM(I6:I7),2)</f>
        <v>0</v>
      </c>
      <c r="J8" s="42"/>
    </row>
    <row r="9" customFormat="false" ht="34.5" hidden="false" customHeight="true" outlineLevel="0" collapsed="false">
      <c r="A9" s="43" t="s">
        <v>22</v>
      </c>
      <c r="B9" s="43"/>
      <c r="C9" s="43"/>
      <c r="D9" s="43"/>
      <c r="E9" s="43"/>
      <c r="F9" s="44" t="n">
        <f aca="false">ROUND(F8*30%,2)</f>
        <v>0</v>
      </c>
      <c r="G9" s="39"/>
      <c r="H9" s="42"/>
      <c r="I9" s="45" t="n">
        <f aca="false">ROUND(I8*30%,2)</f>
        <v>0</v>
      </c>
    </row>
    <row r="10" customFormat="false" ht="36" hidden="false" customHeight="true" outlineLevel="0" collapsed="false">
      <c r="A10" s="46" t="s">
        <v>23</v>
      </c>
      <c r="B10" s="46"/>
      <c r="C10" s="46"/>
      <c r="D10" s="46"/>
      <c r="E10" s="46"/>
      <c r="F10" s="44" t="n">
        <f aca="false">ROUND(SUM(F8:F9),2)</f>
        <v>0</v>
      </c>
      <c r="G10" s="39"/>
      <c r="I10" s="45" t="n">
        <f aca="false">ROUND(SUM(I8:I9),2)</f>
        <v>0</v>
      </c>
    </row>
    <row r="11" customFormat="false" ht="12.75" hidden="false" customHeight="false" outlineLevel="0" collapsed="false">
      <c r="A11" s="36" t="s">
        <v>24</v>
      </c>
      <c r="B11" s="47"/>
      <c r="C11" s="36" t="s">
        <v>24</v>
      </c>
      <c r="D11" s="36" t="s">
        <v>24</v>
      </c>
      <c r="E11" s="36" t="s">
        <v>24</v>
      </c>
    </row>
    <row r="12" customFormat="false" ht="78.75" hidden="false" customHeight="true" outlineLevel="0" collapsed="false">
      <c r="A12" s="62" t="s">
        <v>35</v>
      </c>
      <c r="B12" s="62"/>
      <c r="C12" s="62"/>
      <c r="D12" s="62"/>
      <c r="E12" s="62"/>
      <c r="F12" s="62"/>
      <c r="G12" s="62"/>
      <c r="H12" s="62"/>
      <c r="I12" s="62"/>
    </row>
  </sheetData>
  <mergeCells count="7">
    <mergeCell ref="B1:C1"/>
    <mergeCell ref="A2:J2"/>
    <mergeCell ref="A3:J3"/>
    <mergeCell ref="A8:E8"/>
    <mergeCell ref="A9:E9"/>
    <mergeCell ref="A10:E10"/>
    <mergeCell ref="A12:I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63" width="54.7"/>
    <col collapsed="false" customWidth="true" hidden="false" outlineLevel="0" max="3" min="3" style="64" width="15.41"/>
    <col collapsed="false" customWidth="true" hidden="false" outlineLevel="0" max="4" min="4" style="64" width="10.85"/>
    <col collapsed="false" customWidth="true" hidden="false" outlineLevel="0" max="5" min="5" style="65" width="14.14"/>
    <col collapsed="false" customWidth="true" hidden="false" outlineLevel="0" max="6" min="6" style="65" width="12.7"/>
    <col collapsed="false" customWidth="true" hidden="false" outlineLevel="0" max="7" min="7" style="0" width="12.28"/>
    <col collapsed="false" customWidth="true" hidden="false" outlineLevel="0" max="9" min="8" style="0" width="12.7"/>
    <col collapsed="false" customWidth="true" hidden="false" outlineLevel="0" max="10" min="10" style="0" width="39.85"/>
    <col collapsed="false" customWidth="true" hidden="false" outlineLevel="0" max="11" min="11" style="0" width="13.14"/>
  </cols>
  <sheetData>
    <row r="1" s="1" customFormat="true" ht="114.75" hidden="false" customHeight="true" outlineLevel="0" collapsed="false">
      <c r="B1" s="50" t="s">
        <v>0</v>
      </c>
      <c r="C1" s="50"/>
      <c r="D1" s="51"/>
      <c r="F1" s="52"/>
      <c r="G1" s="52"/>
      <c r="H1" s="52"/>
      <c r="I1" s="52"/>
      <c r="J1" s="3" t="s">
        <v>1</v>
      </c>
      <c r="K1" s="52"/>
    </row>
    <row r="2" customFormat="false" ht="70.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8.7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8" t="s">
        <v>31</v>
      </c>
    </row>
    <row r="5" customFormat="false" ht="1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89.25" hidden="false" customHeight="true" outlineLevel="0" collapsed="false">
      <c r="A6" s="11" t="n">
        <v>1</v>
      </c>
      <c r="B6" s="12" t="s">
        <v>37</v>
      </c>
      <c r="C6" s="13" t="s">
        <v>33</v>
      </c>
      <c r="D6" s="14" t="n">
        <v>3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8"/>
    </row>
    <row r="7" customFormat="false" ht="88.5" hidden="false" customHeight="true" outlineLevel="0" collapsed="false">
      <c r="A7" s="19" t="n">
        <v>2</v>
      </c>
      <c r="B7" s="20" t="s">
        <v>38</v>
      </c>
      <c r="C7" s="21" t="s">
        <v>33</v>
      </c>
      <c r="D7" s="66" t="n">
        <v>3</v>
      </c>
      <c r="E7" s="24"/>
      <c r="F7" s="24" t="n">
        <f aca="false">ROUND(E7*D7,2)</f>
        <v>0</v>
      </c>
      <c r="G7" s="67"/>
      <c r="H7" s="68" t="n">
        <f aca="false">E7+(E7*G7)</f>
        <v>0</v>
      </c>
      <c r="I7" s="68" t="n">
        <f aca="false">ROUND(H7*D7,2)</f>
        <v>0</v>
      </c>
      <c r="J7" s="69"/>
    </row>
    <row r="8" customFormat="false" ht="105" hidden="false" customHeight="true" outlineLevel="0" collapsed="false">
      <c r="A8" s="70" t="n">
        <v>3</v>
      </c>
      <c r="B8" s="20" t="s">
        <v>39</v>
      </c>
      <c r="C8" s="21" t="s">
        <v>33</v>
      </c>
      <c r="D8" s="66" t="n">
        <v>6</v>
      </c>
      <c r="E8" s="24"/>
      <c r="F8" s="24" t="n">
        <f aca="false">ROUND(E8*D8,2)</f>
        <v>0</v>
      </c>
      <c r="G8" s="67"/>
      <c r="H8" s="68" t="n">
        <f aca="false">E8+(E8*G8)</f>
        <v>0</v>
      </c>
      <c r="I8" s="68" t="n">
        <f aca="false">ROUND(H8*D8,2)</f>
        <v>0</v>
      </c>
      <c r="J8" s="69"/>
    </row>
    <row r="9" customFormat="false" ht="90.75" hidden="false" customHeight="false" outlineLevel="0" collapsed="false">
      <c r="A9" s="71" t="n">
        <v>4</v>
      </c>
      <c r="B9" s="29" t="s">
        <v>40</v>
      </c>
      <c r="C9" s="57" t="s">
        <v>33</v>
      </c>
      <c r="D9" s="72" t="n">
        <v>6</v>
      </c>
      <c r="E9" s="58"/>
      <c r="F9" s="58" t="n">
        <f aca="false">ROUND(E9*D9,2)</f>
        <v>0</v>
      </c>
      <c r="G9" s="33"/>
      <c r="H9" s="32" t="n">
        <f aca="false">E9+(E9*G9)</f>
        <v>0</v>
      </c>
      <c r="I9" s="32" t="n">
        <f aca="false">ROUND(H9*D9,2)</f>
        <v>0</v>
      </c>
      <c r="J9" s="35"/>
    </row>
    <row r="10" customFormat="false" ht="15.75" hidden="false" customHeight="false" outlineLevel="0" collapsed="false">
      <c r="A10" s="37" t="s">
        <v>21</v>
      </c>
      <c r="B10" s="37"/>
      <c r="C10" s="37"/>
      <c r="D10" s="37"/>
      <c r="E10" s="37"/>
      <c r="F10" s="38" t="n">
        <f aca="false">ROUND(SUM(F6:F9),2)</f>
        <v>0</v>
      </c>
      <c r="G10" s="39"/>
      <c r="H10" s="40"/>
      <c r="I10" s="41" t="n">
        <f aca="false">ROUND(SUM(I6:I9),2)</f>
        <v>0</v>
      </c>
      <c r="J10" s="42"/>
    </row>
    <row r="11" customFormat="false" ht="15.75" hidden="false" customHeight="true" outlineLevel="0" collapsed="false">
      <c r="A11" s="43" t="s">
        <v>22</v>
      </c>
      <c r="B11" s="43"/>
      <c r="C11" s="43"/>
      <c r="D11" s="43"/>
      <c r="E11" s="43"/>
      <c r="F11" s="44" t="n">
        <f aca="false">ROUND(F10*30%,2)</f>
        <v>0</v>
      </c>
      <c r="G11" s="39"/>
      <c r="H11" s="42"/>
      <c r="I11" s="45" t="n">
        <f aca="false">ROUND(I10*30%,2)</f>
        <v>0</v>
      </c>
    </row>
    <row r="12" customFormat="false" ht="36.75" hidden="false" customHeight="true" outlineLevel="0" collapsed="false">
      <c r="A12" s="46" t="s">
        <v>23</v>
      </c>
      <c r="B12" s="46"/>
      <c r="C12" s="46"/>
      <c r="D12" s="46"/>
      <c r="E12" s="46"/>
      <c r="F12" s="44" t="n">
        <f aca="false">ROUND(SUM(F10:F11),2)</f>
        <v>0</v>
      </c>
      <c r="G12" s="39"/>
      <c r="I12" s="45" t="n">
        <f aca="false">ROUND(SUM(I10:I11),2)</f>
        <v>0</v>
      </c>
    </row>
    <row r="13" customFormat="false" ht="12.75" hidden="false" customHeight="false" outlineLevel="0" collapsed="false">
      <c r="A13" s="36" t="s">
        <v>24</v>
      </c>
      <c r="B13" s="47"/>
      <c r="C13" s="36" t="s">
        <v>24</v>
      </c>
      <c r="D13" s="36" t="s">
        <v>24</v>
      </c>
      <c r="E13" s="36" t="s">
        <v>24</v>
      </c>
      <c r="F13" s="0"/>
    </row>
    <row r="14" customFormat="false" ht="71.25" hidden="false" customHeight="true" outlineLevel="0" collapsed="false">
      <c r="A14" s="62" t="s">
        <v>35</v>
      </c>
      <c r="B14" s="62"/>
      <c r="C14" s="62"/>
      <c r="D14" s="62"/>
      <c r="E14" s="62"/>
      <c r="F14" s="62"/>
      <c r="G14" s="62"/>
      <c r="H14" s="62"/>
      <c r="I14" s="62"/>
    </row>
  </sheetData>
  <mergeCells count="7">
    <mergeCell ref="B1:C1"/>
    <mergeCell ref="A2:J2"/>
    <mergeCell ref="A3:J3"/>
    <mergeCell ref="A10:E10"/>
    <mergeCell ref="A11:E11"/>
    <mergeCell ref="A12:E12"/>
    <mergeCell ref="A14:I1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6.85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7" min="6" style="0" width="10.71"/>
    <col collapsed="false" customWidth="true" hidden="false" outlineLevel="0" max="9" min="8" style="0" width="12.7"/>
    <col collapsed="false" customWidth="true" hidden="false" outlineLevel="0" max="10" min="10" style="0" width="34.56"/>
    <col collapsed="false" customWidth="true" hidden="false" outlineLevel="0" max="11" min="11" style="0" width="13.14"/>
  </cols>
  <sheetData>
    <row r="1" s="1" customFormat="true" ht="117" hidden="false" customHeight="true" outlineLevel="0" collapsed="false">
      <c r="B1" s="50" t="s">
        <v>0</v>
      </c>
      <c r="C1" s="50"/>
      <c r="D1" s="51"/>
      <c r="F1" s="52"/>
      <c r="G1" s="52"/>
      <c r="H1" s="52"/>
      <c r="I1" s="52"/>
      <c r="J1" s="3" t="s">
        <v>1</v>
      </c>
      <c r="K1" s="52"/>
    </row>
    <row r="2" s="5" customFormat="true" ht="71.2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0"/>
    </row>
    <row r="4" customFormat="false" ht="52.1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8" t="s">
        <v>31</v>
      </c>
    </row>
    <row r="5" customFormat="false" ht="27.7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36" customFormat="true" ht="196.5" hidden="false" customHeight="true" outlineLevel="0" collapsed="false">
      <c r="A6" s="11" t="n">
        <v>1</v>
      </c>
      <c r="B6" s="12" t="s">
        <v>42</v>
      </c>
      <c r="C6" s="13" t="s">
        <v>33</v>
      </c>
      <c r="D6" s="14" t="n">
        <v>864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8"/>
      <c r="K6" s="0"/>
    </row>
    <row r="7" s="36" customFormat="true" ht="210" hidden="false" customHeight="false" outlineLevel="0" collapsed="false">
      <c r="A7" s="19" t="n">
        <v>2</v>
      </c>
      <c r="B7" s="20" t="s">
        <v>43</v>
      </c>
      <c r="C7" s="21" t="s">
        <v>33</v>
      </c>
      <c r="D7" s="66" t="n">
        <v>10</v>
      </c>
      <c r="E7" s="24"/>
      <c r="F7" s="24" t="n">
        <f aca="false">ROUND(E7*D7,2)</f>
        <v>0</v>
      </c>
      <c r="G7" s="67"/>
      <c r="H7" s="68" t="n">
        <f aca="false">E7+(E7*G7)</f>
        <v>0</v>
      </c>
      <c r="I7" s="68" t="n">
        <f aca="false">ROUND(H7*D7,2)</f>
        <v>0</v>
      </c>
      <c r="J7" s="69"/>
      <c r="K7" s="0"/>
    </row>
    <row r="8" s="36" customFormat="true" ht="60" hidden="false" customHeight="false" outlineLevel="0" collapsed="false">
      <c r="A8" s="19" t="n">
        <v>3</v>
      </c>
      <c r="B8" s="20" t="s">
        <v>44</v>
      </c>
      <c r="C8" s="21" t="s">
        <v>33</v>
      </c>
      <c r="D8" s="66" t="n">
        <v>20</v>
      </c>
      <c r="E8" s="24"/>
      <c r="F8" s="24" t="n">
        <f aca="false">ROUND(E8*D8,2)</f>
        <v>0</v>
      </c>
      <c r="G8" s="67"/>
      <c r="H8" s="68" t="n">
        <f aca="false">E8+(E8*G8)</f>
        <v>0</v>
      </c>
      <c r="I8" s="68" t="n">
        <f aca="false">ROUND(H8*D8,2)</f>
        <v>0</v>
      </c>
      <c r="J8" s="69"/>
      <c r="K8" s="0"/>
    </row>
    <row r="9" s="36" customFormat="true" ht="60" hidden="false" customHeight="false" outlineLevel="0" collapsed="false">
      <c r="A9" s="19" t="n">
        <v>4</v>
      </c>
      <c r="B9" s="20" t="s">
        <v>45</v>
      </c>
      <c r="C9" s="21" t="s">
        <v>33</v>
      </c>
      <c r="D9" s="66" t="n">
        <v>10</v>
      </c>
      <c r="E9" s="24"/>
      <c r="F9" s="24" t="n">
        <f aca="false">ROUND(E9*D9,2)</f>
        <v>0</v>
      </c>
      <c r="G9" s="67"/>
      <c r="H9" s="68" t="n">
        <f aca="false">E9+(E9*G9)</f>
        <v>0</v>
      </c>
      <c r="I9" s="68" t="n">
        <f aca="false">ROUND(H9*D9,2)</f>
        <v>0</v>
      </c>
      <c r="J9" s="69"/>
      <c r="K9" s="0"/>
    </row>
    <row r="10" s="36" customFormat="true" ht="60" hidden="false" customHeight="false" outlineLevel="0" collapsed="false">
      <c r="A10" s="19" t="n">
        <v>5</v>
      </c>
      <c r="B10" s="20" t="s">
        <v>46</v>
      </c>
      <c r="C10" s="21" t="s">
        <v>47</v>
      </c>
      <c r="D10" s="66" t="n">
        <v>150</v>
      </c>
      <c r="E10" s="24"/>
      <c r="F10" s="24" t="n">
        <f aca="false">ROUND(E10*D10,2)</f>
        <v>0</v>
      </c>
      <c r="G10" s="67"/>
      <c r="H10" s="68" t="n">
        <f aca="false">E10+(E10*G10)</f>
        <v>0</v>
      </c>
      <c r="I10" s="68" t="n">
        <f aca="false">ROUND(H10*D10,2)</f>
        <v>0</v>
      </c>
      <c r="J10" s="69"/>
      <c r="K10" s="0"/>
    </row>
    <row r="11" s="36" customFormat="true" ht="45" hidden="false" customHeight="false" outlineLevel="0" collapsed="false">
      <c r="A11" s="19" t="n">
        <v>6</v>
      </c>
      <c r="B11" s="20" t="s">
        <v>48</v>
      </c>
      <c r="C11" s="21" t="s">
        <v>33</v>
      </c>
      <c r="D11" s="66" t="n">
        <v>60</v>
      </c>
      <c r="E11" s="24"/>
      <c r="F11" s="24" t="n">
        <f aca="false">ROUND(E11*D11,2)</f>
        <v>0</v>
      </c>
      <c r="G11" s="67"/>
      <c r="H11" s="68" t="n">
        <f aca="false">E11+(E11*G11)</f>
        <v>0</v>
      </c>
      <c r="I11" s="68" t="n">
        <f aca="false">ROUND(H11*D11,2)</f>
        <v>0</v>
      </c>
      <c r="J11" s="69"/>
      <c r="K11" s="0"/>
    </row>
    <row r="12" s="36" customFormat="true" ht="195" hidden="false" customHeight="false" outlineLevel="0" collapsed="false">
      <c r="A12" s="19" t="n">
        <v>7</v>
      </c>
      <c r="B12" s="20" t="s">
        <v>49</v>
      </c>
      <c r="C12" s="21" t="s">
        <v>33</v>
      </c>
      <c r="D12" s="66" t="n">
        <v>90</v>
      </c>
      <c r="E12" s="24"/>
      <c r="F12" s="24" t="n">
        <f aca="false">ROUND(E12*D12,2)</f>
        <v>0</v>
      </c>
      <c r="G12" s="67"/>
      <c r="H12" s="68" t="n">
        <f aca="false">E12+(E12*G12)</f>
        <v>0</v>
      </c>
      <c r="I12" s="68" t="n">
        <f aca="false">ROUND(H12*D12,2)</f>
        <v>0</v>
      </c>
      <c r="J12" s="69"/>
      <c r="K12" s="0"/>
    </row>
    <row r="13" s="36" customFormat="true" ht="210" hidden="false" customHeight="false" outlineLevel="0" collapsed="false">
      <c r="A13" s="19" t="n">
        <v>8</v>
      </c>
      <c r="B13" s="20" t="s">
        <v>50</v>
      </c>
      <c r="C13" s="21" t="s">
        <v>33</v>
      </c>
      <c r="D13" s="66" t="n">
        <v>10</v>
      </c>
      <c r="E13" s="24"/>
      <c r="F13" s="24" t="n">
        <f aca="false">ROUND(E13*D13,2)</f>
        <v>0</v>
      </c>
      <c r="G13" s="67"/>
      <c r="H13" s="68" t="n">
        <f aca="false">E13+(E13*G13)</f>
        <v>0</v>
      </c>
      <c r="I13" s="68" t="n">
        <f aca="false">ROUND(H13*D13,2)</f>
        <v>0</v>
      </c>
      <c r="J13" s="69"/>
      <c r="K13" s="0"/>
    </row>
    <row r="14" s="36" customFormat="true" ht="60.75" hidden="false" customHeight="false" outlineLevel="0" collapsed="false">
      <c r="A14" s="73" t="n">
        <v>9</v>
      </c>
      <c r="B14" s="74" t="s">
        <v>51</v>
      </c>
      <c r="C14" s="57" t="s">
        <v>33</v>
      </c>
      <c r="D14" s="72" t="n">
        <v>20</v>
      </c>
      <c r="E14" s="58"/>
      <c r="F14" s="58" t="n">
        <f aca="false">ROUND(E14*D14,2)</f>
        <v>0</v>
      </c>
      <c r="G14" s="33"/>
      <c r="H14" s="32" t="n">
        <f aca="false">E14+(E14*G14)</f>
        <v>0</v>
      </c>
      <c r="I14" s="32" t="n">
        <f aca="false">ROUND(H14*D14,2)</f>
        <v>0</v>
      </c>
      <c r="J14" s="35"/>
      <c r="K14" s="0"/>
    </row>
    <row r="15" s="36" customFormat="true" ht="15.75" hidden="false" customHeight="false" outlineLevel="0" collapsed="false">
      <c r="A15" s="37" t="s">
        <v>21</v>
      </c>
      <c r="B15" s="37"/>
      <c r="C15" s="37"/>
      <c r="D15" s="37"/>
      <c r="E15" s="37"/>
      <c r="F15" s="38" t="n">
        <f aca="false">ROUND(SUM(F6:F14),2)</f>
        <v>0</v>
      </c>
      <c r="G15" s="39"/>
      <c r="H15" s="40"/>
      <c r="I15" s="41" t="n">
        <f aca="false">ROUND(SUM(I6:I14),2)</f>
        <v>0</v>
      </c>
      <c r="J15" s="42"/>
      <c r="K15" s="0"/>
    </row>
    <row r="16" s="36" customFormat="true" ht="15.75" hidden="false" customHeight="false" outlineLevel="0" collapsed="false">
      <c r="A16" s="43" t="s">
        <v>22</v>
      </c>
      <c r="B16" s="43"/>
      <c r="C16" s="43"/>
      <c r="D16" s="43"/>
      <c r="E16" s="43"/>
      <c r="F16" s="44" t="n">
        <f aca="false">ROUND(F15*30%,2)</f>
        <v>0</v>
      </c>
      <c r="G16" s="39"/>
      <c r="H16" s="42"/>
      <c r="I16" s="45" t="n">
        <f aca="false">ROUND(I15*30%,2)</f>
        <v>0</v>
      </c>
      <c r="J16" s="0"/>
      <c r="K16" s="0"/>
    </row>
    <row r="17" s="36" customFormat="true" ht="27.75" hidden="false" customHeight="true" outlineLevel="0" collapsed="false">
      <c r="A17" s="46" t="s">
        <v>23</v>
      </c>
      <c r="B17" s="46"/>
      <c r="C17" s="46"/>
      <c r="D17" s="46"/>
      <c r="E17" s="46"/>
      <c r="F17" s="44" t="n">
        <f aca="false">ROUND(SUM(F15:F16),2)</f>
        <v>0</v>
      </c>
      <c r="G17" s="39"/>
      <c r="H17" s="0"/>
      <c r="I17" s="45" t="n">
        <f aca="false">ROUND(SUM(I15:I16),2)</f>
        <v>0</v>
      </c>
      <c r="J17" s="0"/>
      <c r="K17" s="0"/>
    </row>
    <row r="18" s="36" customFormat="true" ht="12.75" hidden="false" customHeight="false" outlineLevel="0" collapsed="false">
      <c r="A18" s="36" t="s">
        <v>24</v>
      </c>
      <c r="B18" s="47"/>
      <c r="C18" s="36" t="s">
        <v>24</v>
      </c>
      <c r="D18" s="36" t="s">
        <v>24</v>
      </c>
      <c r="E18" s="36" t="s">
        <v>24</v>
      </c>
      <c r="F18" s="0"/>
      <c r="G18" s="0"/>
      <c r="H18" s="0"/>
      <c r="I18" s="0"/>
      <c r="J18" s="0"/>
      <c r="K18" s="0"/>
    </row>
    <row r="19" s="36" customFormat="true" ht="49.5" hidden="false" customHeight="true" outlineLevel="0" collapsed="false">
      <c r="A19" s="62" t="s">
        <v>35</v>
      </c>
      <c r="B19" s="62"/>
      <c r="C19" s="62"/>
      <c r="D19" s="62"/>
      <c r="E19" s="62"/>
      <c r="F19" s="62"/>
      <c r="G19" s="62"/>
      <c r="H19" s="62"/>
      <c r="I19" s="62"/>
      <c r="J19" s="0"/>
      <c r="K19" s="0"/>
    </row>
    <row r="20" s="36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6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6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6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6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6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6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9" customFormat="false" ht="35.25" hidden="false" customHeight="true" outlineLevel="0" collapsed="false"/>
    <row r="30" customFormat="false" ht="66" hidden="false" customHeight="true" outlineLevel="0" collapsed="false"/>
  </sheetData>
  <mergeCells count="7">
    <mergeCell ref="B1:C1"/>
    <mergeCell ref="A2:J2"/>
    <mergeCell ref="A3:J3"/>
    <mergeCell ref="A15:E15"/>
    <mergeCell ref="A16:E16"/>
    <mergeCell ref="A17:E17"/>
    <mergeCell ref="A19:I1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65" width="58.13"/>
    <col collapsed="false" customWidth="true" hidden="false" outlineLevel="0" max="3" min="3" style="65" width="11.56"/>
    <col collapsed="false" customWidth="true" hidden="false" outlineLevel="0" max="4" min="4" style="65" width="10.71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9" min="8" style="0" width="13.7"/>
    <col collapsed="false" customWidth="true" hidden="false" outlineLevel="0" max="10" min="10" style="0" width="22.28"/>
    <col collapsed="false" customWidth="true" hidden="false" outlineLevel="0" max="11" min="11" style="0" width="27.56"/>
  </cols>
  <sheetData>
    <row r="1" s="1" customFormat="true" ht="126" hidden="false" customHeight="true" outlineLevel="0" collapsed="false">
      <c r="B1" s="2" t="s">
        <v>0</v>
      </c>
      <c r="C1" s="2"/>
      <c r="D1" s="2"/>
      <c r="E1" s="2"/>
      <c r="F1" s="52"/>
      <c r="G1" s="52"/>
      <c r="H1" s="52"/>
      <c r="I1" s="52"/>
      <c r="J1" s="52"/>
      <c r="K1" s="3" t="s">
        <v>1</v>
      </c>
    </row>
    <row r="2" s="5" customFormat="true" ht="87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1.6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11</v>
      </c>
      <c r="G4" s="8" t="s">
        <v>12</v>
      </c>
      <c r="H4" s="8" t="s">
        <v>30</v>
      </c>
      <c r="I4" s="8" t="s">
        <v>14</v>
      </c>
      <c r="J4" s="75" t="s">
        <v>53</v>
      </c>
      <c r="K4" s="75" t="s">
        <v>15</v>
      </c>
    </row>
    <row r="5" customFormat="false" ht="16.5" hidden="false" customHeight="fals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</row>
    <row r="6" s="36" customFormat="true" ht="111.75" hidden="false" customHeight="true" outlineLevel="0" collapsed="false">
      <c r="A6" s="77" t="n">
        <v>1</v>
      </c>
      <c r="B6" s="78" t="s">
        <v>54</v>
      </c>
      <c r="C6" s="79" t="s">
        <v>33</v>
      </c>
      <c r="D6" s="80" t="n">
        <v>2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7"/>
      <c r="K6" s="81"/>
    </row>
    <row r="7" s="36" customFormat="true" ht="108.75" hidden="false" customHeight="true" outlineLevel="0" collapsed="false">
      <c r="A7" s="82" t="n">
        <v>2</v>
      </c>
      <c r="B7" s="83" t="s">
        <v>55</v>
      </c>
      <c r="C7" s="84" t="s">
        <v>33</v>
      </c>
      <c r="D7" s="85" t="n">
        <v>2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26"/>
      <c r="K7" s="86"/>
    </row>
    <row r="8" s="36" customFormat="true" ht="111" hidden="false" customHeight="true" outlineLevel="0" collapsed="false">
      <c r="A8" s="82" t="n">
        <v>3</v>
      </c>
      <c r="B8" s="83" t="s">
        <v>56</v>
      </c>
      <c r="C8" s="84" t="s">
        <v>33</v>
      </c>
      <c r="D8" s="85" t="n">
        <v>2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26"/>
      <c r="K8" s="86"/>
    </row>
    <row r="9" s="36" customFormat="true" ht="108.75" hidden="false" customHeight="true" outlineLevel="0" collapsed="false">
      <c r="A9" s="82" t="n">
        <v>4</v>
      </c>
      <c r="B9" s="83" t="s">
        <v>57</v>
      </c>
      <c r="C9" s="84" t="s">
        <v>33</v>
      </c>
      <c r="D9" s="85" t="n">
        <v>20</v>
      </c>
      <c r="E9" s="24"/>
      <c r="F9" s="24" t="n">
        <f aca="false">ROUND(E9*D9,2)</f>
        <v>0</v>
      </c>
      <c r="G9" s="25"/>
      <c r="H9" s="24" t="n">
        <f aca="false">E9+(E9*G9)</f>
        <v>0</v>
      </c>
      <c r="I9" s="24" t="n">
        <f aca="false">ROUND(H9*D9,2)</f>
        <v>0</v>
      </c>
      <c r="J9" s="26"/>
      <c r="K9" s="86"/>
    </row>
    <row r="10" s="36" customFormat="true" ht="90" hidden="false" customHeight="false" outlineLevel="0" collapsed="false">
      <c r="A10" s="82" t="n">
        <v>5</v>
      </c>
      <c r="B10" s="83" t="s">
        <v>58</v>
      </c>
      <c r="C10" s="84" t="s">
        <v>33</v>
      </c>
      <c r="D10" s="85" t="n">
        <v>10</v>
      </c>
      <c r="E10" s="24"/>
      <c r="F10" s="24" t="n">
        <f aca="false">ROUND(E10*D10,2)</f>
        <v>0</v>
      </c>
      <c r="G10" s="25"/>
      <c r="H10" s="24" t="n">
        <f aca="false">E10+(E10*G10)</f>
        <v>0</v>
      </c>
      <c r="I10" s="24" t="n">
        <f aca="false">ROUND(H10*D10,2)</f>
        <v>0</v>
      </c>
      <c r="J10" s="26"/>
      <c r="K10" s="86"/>
    </row>
    <row r="11" s="36" customFormat="true" ht="90" hidden="false" customHeight="false" outlineLevel="0" collapsed="false">
      <c r="A11" s="82" t="n">
        <v>6</v>
      </c>
      <c r="B11" s="83" t="s">
        <v>59</v>
      </c>
      <c r="C11" s="84" t="s">
        <v>33</v>
      </c>
      <c r="D11" s="85" t="n">
        <v>5</v>
      </c>
      <c r="E11" s="24"/>
      <c r="F11" s="24" t="n">
        <f aca="false">ROUND(E11*D11,2)</f>
        <v>0</v>
      </c>
      <c r="G11" s="25"/>
      <c r="H11" s="24" t="n">
        <f aca="false">E11+(E11*G11)</f>
        <v>0</v>
      </c>
      <c r="I11" s="24" t="n">
        <f aca="false">ROUND(H11*D11,2)</f>
        <v>0</v>
      </c>
      <c r="J11" s="26"/>
      <c r="K11" s="86"/>
    </row>
    <row r="12" s="36" customFormat="true" ht="90" hidden="false" customHeight="false" outlineLevel="0" collapsed="false">
      <c r="A12" s="82" t="n">
        <v>7</v>
      </c>
      <c r="B12" s="83" t="s">
        <v>60</v>
      </c>
      <c r="C12" s="84" t="s">
        <v>33</v>
      </c>
      <c r="D12" s="85" t="n">
        <v>10</v>
      </c>
      <c r="E12" s="24"/>
      <c r="F12" s="24" t="n">
        <f aca="false">ROUND(E12*D12,2)</f>
        <v>0</v>
      </c>
      <c r="G12" s="25"/>
      <c r="H12" s="24" t="n">
        <f aca="false">E12+(E12*G12)</f>
        <v>0</v>
      </c>
      <c r="I12" s="24" t="n">
        <f aca="false">ROUND(H12*D12,2)</f>
        <v>0</v>
      </c>
      <c r="J12" s="26"/>
      <c r="K12" s="86"/>
    </row>
    <row r="13" s="36" customFormat="true" ht="90.75" hidden="false" customHeight="false" outlineLevel="0" collapsed="false">
      <c r="A13" s="87" t="n">
        <v>8</v>
      </c>
      <c r="B13" s="88" t="s">
        <v>61</v>
      </c>
      <c r="C13" s="89" t="s">
        <v>33</v>
      </c>
      <c r="D13" s="90" t="n">
        <v>10</v>
      </c>
      <c r="E13" s="58"/>
      <c r="F13" s="58" t="n">
        <f aca="false">ROUND(E13*D13,2)</f>
        <v>0</v>
      </c>
      <c r="G13" s="59"/>
      <c r="H13" s="58" t="n">
        <f aca="false">E13+(E13*G13)</f>
        <v>0</v>
      </c>
      <c r="I13" s="58" t="n">
        <f aca="false">ROUND(H13*D13,2)</f>
        <v>0</v>
      </c>
      <c r="J13" s="91"/>
      <c r="K13" s="92"/>
    </row>
    <row r="14" customFormat="false" ht="15" hidden="false" customHeight="false" outlineLevel="0" collapsed="false">
      <c r="A14" s="93" t="s">
        <v>21</v>
      </c>
      <c r="B14" s="93"/>
      <c r="C14" s="93"/>
      <c r="D14" s="93"/>
      <c r="E14" s="93"/>
      <c r="F14" s="94" t="n">
        <f aca="false">ROUND(SUM(F6:F13),2)</f>
        <v>0</v>
      </c>
      <c r="G14" s="95"/>
      <c r="H14" s="40"/>
      <c r="I14" s="94" t="n">
        <f aca="false">ROUND(SUM(I6:I13),2)</f>
        <v>0</v>
      </c>
      <c r="J14" s="95"/>
    </row>
    <row r="15" customFormat="false" ht="15" hidden="false" customHeight="false" outlineLevel="0" collapsed="false">
      <c r="A15" s="96" t="s">
        <v>22</v>
      </c>
      <c r="B15" s="96"/>
      <c r="C15" s="96"/>
      <c r="D15" s="96"/>
      <c r="E15" s="96"/>
      <c r="F15" s="97" t="n">
        <f aca="false">ROUND(F14*30%,2)</f>
        <v>0</v>
      </c>
      <c r="G15" s="95"/>
      <c r="H15" s="42"/>
      <c r="I15" s="97" t="n">
        <f aca="false">ROUND(I14*30%,2)</f>
        <v>0</v>
      </c>
      <c r="J15" s="95"/>
    </row>
    <row r="16" customFormat="false" ht="39.75" hidden="false" customHeight="true" outlineLevel="0" collapsed="false">
      <c r="A16" s="98" t="s">
        <v>23</v>
      </c>
      <c r="B16" s="98"/>
      <c r="C16" s="98"/>
      <c r="D16" s="98"/>
      <c r="E16" s="98"/>
      <c r="F16" s="97" t="n">
        <f aca="false">ROUND(SUM(F14:F15),2)</f>
        <v>0</v>
      </c>
      <c r="G16" s="95"/>
      <c r="I16" s="97" t="n">
        <f aca="false">ROUND(SUM(I14:I15),2)</f>
        <v>0</v>
      </c>
      <c r="J16" s="95"/>
    </row>
    <row r="17" customFormat="false" ht="92.45" hidden="false" customHeight="true" outlineLevel="0" collapsed="false">
      <c r="A17" s="62" t="s">
        <v>62</v>
      </c>
      <c r="B17" s="62"/>
      <c r="C17" s="62"/>
      <c r="D17" s="62"/>
      <c r="E17" s="62"/>
      <c r="F17" s="62"/>
      <c r="G17" s="62"/>
      <c r="H17" s="62"/>
      <c r="I17" s="62"/>
    </row>
  </sheetData>
  <mergeCells count="7">
    <mergeCell ref="B1:E1"/>
    <mergeCell ref="A2:K2"/>
    <mergeCell ref="A3:K3"/>
    <mergeCell ref="A14:E14"/>
    <mergeCell ref="A15:E15"/>
    <mergeCell ref="A16:E16"/>
    <mergeCell ref="A17:I1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21.99"/>
    <col collapsed="false" customWidth="true" hidden="false" outlineLevel="0" max="11" min="11" style="0" width="21.13"/>
  </cols>
  <sheetData>
    <row r="1" s="1" customFormat="true" ht="124.5" hidden="false" customHeight="true" outlineLevel="0" collapsed="false">
      <c r="B1" s="2" t="s">
        <v>0</v>
      </c>
      <c r="C1" s="2"/>
      <c r="D1" s="2"/>
      <c r="E1" s="2"/>
      <c r="F1" s="52"/>
      <c r="G1" s="52"/>
      <c r="H1" s="52"/>
      <c r="I1" s="52"/>
      <c r="K1" s="52" t="s">
        <v>1</v>
      </c>
    </row>
    <row r="2" s="5" customFormat="true" ht="79.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6.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6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11</v>
      </c>
      <c r="G4" s="8" t="s">
        <v>12</v>
      </c>
      <c r="H4" s="8" t="s">
        <v>30</v>
      </c>
      <c r="I4" s="8" t="s">
        <v>14</v>
      </c>
      <c r="J4" s="75" t="s">
        <v>53</v>
      </c>
      <c r="K4" s="75" t="s">
        <v>15</v>
      </c>
    </row>
    <row r="5" customFormat="false" ht="30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</row>
    <row r="6" s="36" customFormat="true" ht="111.75" hidden="false" customHeight="true" outlineLevel="0" collapsed="false">
      <c r="A6" s="77" t="n">
        <v>1</v>
      </c>
      <c r="B6" s="78" t="s">
        <v>64</v>
      </c>
      <c r="C6" s="79" t="s">
        <v>33</v>
      </c>
      <c r="D6" s="80" t="n">
        <v>3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00"/>
      <c r="K6" s="101"/>
    </row>
    <row r="7" s="36" customFormat="true" ht="107.25" hidden="false" customHeight="true" outlineLevel="0" collapsed="false">
      <c r="A7" s="82" t="n">
        <v>2</v>
      </c>
      <c r="B7" s="83" t="s">
        <v>65</v>
      </c>
      <c r="C7" s="84" t="s">
        <v>33</v>
      </c>
      <c r="D7" s="85" t="n">
        <v>3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102"/>
      <c r="K7" s="103"/>
    </row>
    <row r="8" s="36" customFormat="true" ht="112.5" hidden="false" customHeight="true" outlineLevel="0" collapsed="false">
      <c r="A8" s="82" t="n">
        <v>3</v>
      </c>
      <c r="B8" s="83" t="s">
        <v>66</v>
      </c>
      <c r="C8" s="84" t="s">
        <v>33</v>
      </c>
      <c r="D8" s="85" t="n">
        <v>3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102"/>
      <c r="K8" s="103"/>
    </row>
    <row r="9" s="36" customFormat="true" ht="120" hidden="false" customHeight="false" outlineLevel="0" collapsed="false">
      <c r="A9" s="82" t="n">
        <v>4</v>
      </c>
      <c r="B9" s="83" t="s">
        <v>67</v>
      </c>
      <c r="C9" s="84" t="s">
        <v>33</v>
      </c>
      <c r="D9" s="85" t="n">
        <v>30</v>
      </c>
      <c r="E9" s="24"/>
      <c r="F9" s="24" t="n">
        <f aca="false">ROUND(E9*D9,2)</f>
        <v>0</v>
      </c>
      <c r="G9" s="25"/>
      <c r="H9" s="24" t="n">
        <f aca="false">E9+(E9*G9)</f>
        <v>0</v>
      </c>
      <c r="I9" s="24" t="n">
        <f aca="false">ROUND(H9*D9,2)</f>
        <v>0</v>
      </c>
      <c r="J9" s="102"/>
      <c r="K9" s="103"/>
    </row>
    <row r="10" s="36" customFormat="true" ht="95.25" hidden="false" customHeight="true" outlineLevel="0" collapsed="false">
      <c r="A10" s="82" t="n">
        <v>5</v>
      </c>
      <c r="B10" s="83" t="s">
        <v>68</v>
      </c>
      <c r="C10" s="84" t="s">
        <v>33</v>
      </c>
      <c r="D10" s="85" t="n">
        <v>10</v>
      </c>
      <c r="E10" s="24"/>
      <c r="F10" s="24" t="n">
        <f aca="false">ROUND(E10*D10,2)</f>
        <v>0</v>
      </c>
      <c r="G10" s="25"/>
      <c r="H10" s="24" t="n">
        <f aca="false">E10+(E10*G10)</f>
        <v>0</v>
      </c>
      <c r="I10" s="24" t="n">
        <f aca="false">ROUND(H10*D10,2)</f>
        <v>0</v>
      </c>
      <c r="J10" s="102"/>
      <c r="K10" s="103"/>
    </row>
    <row r="11" s="36" customFormat="true" ht="75" hidden="false" customHeight="false" outlineLevel="0" collapsed="false">
      <c r="A11" s="82" t="n">
        <v>6</v>
      </c>
      <c r="B11" s="83" t="s">
        <v>69</v>
      </c>
      <c r="C11" s="84" t="s">
        <v>33</v>
      </c>
      <c r="D11" s="85" t="n">
        <v>5</v>
      </c>
      <c r="E11" s="24"/>
      <c r="F11" s="24" t="n">
        <f aca="false">ROUND(E11*D11,2)</f>
        <v>0</v>
      </c>
      <c r="G11" s="25"/>
      <c r="H11" s="24" t="n">
        <f aca="false">E11+(E11*G11)</f>
        <v>0</v>
      </c>
      <c r="I11" s="24" t="n">
        <f aca="false">ROUND(H11*D11,2)</f>
        <v>0</v>
      </c>
      <c r="J11" s="102"/>
      <c r="K11" s="103"/>
    </row>
    <row r="12" s="36" customFormat="true" ht="155.25" hidden="false" customHeight="true" outlineLevel="0" collapsed="false">
      <c r="A12" s="82" t="n">
        <v>7</v>
      </c>
      <c r="B12" s="83" t="s">
        <v>70</v>
      </c>
      <c r="C12" s="84" t="s">
        <v>33</v>
      </c>
      <c r="D12" s="85" t="n">
        <v>10</v>
      </c>
      <c r="E12" s="24"/>
      <c r="F12" s="24" t="n">
        <f aca="false">ROUND(E12*D12,2)</f>
        <v>0</v>
      </c>
      <c r="G12" s="25"/>
      <c r="H12" s="24" t="n">
        <f aca="false">E12+(E12*G12)</f>
        <v>0</v>
      </c>
      <c r="I12" s="24" t="n">
        <f aca="false">ROUND(H12*D12,2)</f>
        <v>0</v>
      </c>
      <c r="J12" s="102"/>
      <c r="K12" s="103"/>
    </row>
    <row r="13" s="36" customFormat="true" ht="96.75" hidden="false" customHeight="true" outlineLevel="0" collapsed="false">
      <c r="A13" s="87" t="n">
        <v>8</v>
      </c>
      <c r="B13" s="88" t="s">
        <v>71</v>
      </c>
      <c r="C13" s="89" t="s">
        <v>33</v>
      </c>
      <c r="D13" s="90" t="n">
        <v>10</v>
      </c>
      <c r="E13" s="58"/>
      <c r="F13" s="58" t="n">
        <f aca="false">ROUND(E13*D13,2)</f>
        <v>0</v>
      </c>
      <c r="G13" s="59"/>
      <c r="H13" s="58" t="n">
        <f aca="false">E13+(E13*G13)</f>
        <v>0</v>
      </c>
      <c r="I13" s="58" t="n">
        <f aca="false">ROUND(H13*D13,2)</f>
        <v>0</v>
      </c>
      <c r="J13" s="104"/>
      <c r="K13" s="105"/>
    </row>
    <row r="14" customFormat="false" ht="36.75" hidden="false" customHeight="true" outlineLevel="0" collapsed="false">
      <c r="A14" s="93" t="s">
        <v>21</v>
      </c>
      <c r="B14" s="93"/>
      <c r="C14" s="93"/>
      <c r="D14" s="93"/>
      <c r="E14" s="93"/>
      <c r="F14" s="94" t="n">
        <f aca="false">ROUND(SUM(F6:F13),2)</f>
        <v>0</v>
      </c>
      <c r="G14" s="95"/>
      <c r="H14" s="40"/>
      <c r="I14" s="94" t="n">
        <f aca="false">ROUND(SUM(I6:I13),2)</f>
        <v>0</v>
      </c>
    </row>
    <row r="15" customFormat="false" ht="35.25" hidden="false" customHeight="true" outlineLevel="0" collapsed="false">
      <c r="A15" s="96" t="s">
        <v>22</v>
      </c>
      <c r="B15" s="96"/>
      <c r="C15" s="96"/>
      <c r="D15" s="96"/>
      <c r="E15" s="96"/>
      <c r="F15" s="97" t="n">
        <f aca="false">ROUND(F14*30%,2)</f>
        <v>0</v>
      </c>
      <c r="G15" s="95"/>
      <c r="H15" s="42"/>
      <c r="I15" s="97" t="n">
        <f aca="false">ROUND(I14*30%,2)</f>
        <v>0</v>
      </c>
    </row>
    <row r="16" customFormat="false" ht="42" hidden="false" customHeight="true" outlineLevel="0" collapsed="false">
      <c r="A16" s="98" t="s">
        <v>23</v>
      </c>
      <c r="B16" s="98"/>
      <c r="C16" s="98"/>
      <c r="D16" s="98"/>
      <c r="E16" s="98"/>
      <c r="F16" s="97" t="n">
        <f aca="false">ROUND(SUM(F14:F15),2)</f>
        <v>0</v>
      </c>
      <c r="G16" s="95"/>
      <c r="I16" s="97" t="n">
        <f aca="false">ROUND(SUM(I14:I15),2)</f>
        <v>0</v>
      </c>
    </row>
    <row r="17" customFormat="false" ht="63" hidden="false" customHeight="true" outlineLevel="0" collapsed="false">
      <c r="A17" s="62" t="s">
        <v>72</v>
      </c>
      <c r="B17" s="62"/>
      <c r="C17" s="62"/>
      <c r="D17" s="62"/>
      <c r="E17" s="62"/>
      <c r="F17" s="62"/>
      <c r="G17" s="62"/>
      <c r="H17" s="62"/>
      <c r="I17" s="62"/>
    </row>
  </sheetData>
  <mergeCells count="7">
    <mergeCell ref="B1:E1"/>
    <mergeCell ref="A2:K2"/>
    <mergeCell ref="A3:K3"/>
    <mergeCell ref="A14:E14"/>
    <mergeCell ref="A15:E15"/>
    <mergeCell ref="A16:E16"/>
    <mergeCell ref="A17:I1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65" width="60.14"/>
    <col collapsed="false" customWidth="true" hidden="false" outlineLevel="0" max="3" min="3" style="0" width="10.71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6.7"/>
    <col collapsed="false" customWidth="true" hidden="false" outlineLevel="0" max="9" min="9" style="0" width="16.42"/>
    <col collapsed="false" customWidth="true" hidden="false" outlineLevel="0" max="10" min="10" style="0" width="21.7"/>
    <col collapsed="false" customWidth="true" hidden="false" outlineLevel="0" max="11" min="11" style="0" width="21.56"/>
  </cols>
  <sheetData>
    <row r="1" s="1" customFormat="true" ht="115.5" hidden="false" customHeight="true" outlineLevel="0" collapsed="false">
      <c r="B1" s="2" t="s">
        <v>0</v>
      </c>
      <c r="C1" s="2"/>
      <c r="D1" s="2"/>
      <c r="E1" s="52"/>
      <c r="F1" s="52"/>
      <c r="G1" s="52"/>
      <c r="H1" s="52"/>
      <c r="I1" s="52"/>
      <c r="K1" s="52" t="s">
        <v>1</v>
      </c>
    </row>
    <row r="2" s="5" customFormat="true" ht="68.2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74</v>
      </c>
      <c r="G4" s="8" t="s">
        <v>12</v>
      </c>
      <c r="H4" s="8" t="s">
        <v>75</v>
      </c>
      <c r="I4" s="8" t="s">
        <v>76</v>
      </c>
      <c r="J4" s="75" t="s">
        <v>53</v>
      </c>
      <c r="K4" s="75" t="s">
        <v>15</v>
      </c>
    </row>
    <row r="5" customFormat="false" ht="24.75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</row>
    <row r="6" s="36" customFormat="true" ht="126" hidden="false" customHeight="true" outlineLevel="0" collapsed="false">
      <c r="A6" s="77" t="n">
        <v>1</v>
      </c>
      <c r="B6" s="78" t="s">
        <v>77</v>
      </c>
      <c r="C6" s="79" t="s">
        <v>33</v>
      </c>
      <c r="D6" s="80" t="n">
        <v>1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00"/>
      <c r="K6" s="101"/>
    </row>
    <row r="7" s="36" customFormat="true" ht="121.5" hidden="false" customHeight="true" outlineLevel="0" collapsed="false">
      <c r="A7" s="82" t="n">
        <v>2</v>
      </c>
      <c r="B7" s="83" t="s">
        <v>78</v>
      </c>
      <c r="C7" s="84" t="s">
        <v>33</v>
      </c>
      <c r="D7" s="85" t="n">
        <v>1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102"/>
      <c r="K7" s="103"/>
    </row>
    <row r="8" s="36" customFormat="true" ht="105.75" hidden="false" customHeight="true" outlineLevel="0" collapsed="false">
      <c r="A8" s="106" t="n">
        <v>3</v>
      </c>
      <c r="B8" s="83" t="s">
        <v>79</v>
      </c>
      <c r="C8" s="84" t="s">
        <v>33</v>
      </c>
      <c r="D8" s="85" t="n">
        <v>1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102"/>
      <c r="K8" s="103"/>
    </row>
    <row r="9" s="36" customFormat="true" ht="75" hidden="false" customHeight="false" outlineLevel="0" collapsed="false">
      <c r="A9" s="82" t="n">
        <v>4</v>
      </c>
      <c r="B9" s="83" t="s">
        <v>80</v>
      </c>
      <c r="C9" s="84" t="s">
        <v>33</v>
      </c>
      <c r="D9" s="85" t="n">
        <v>5</v>
      </c>
      <c r="E9" s="24"/>
      <c r="F9" s="24" t="n">
        <f aca="false">ROUND(E9*D9,2)</f>
        <v>0</v>
      </c>
      <c r="G9" s="25"/>
      <c r="H9" s="24" t="n">
        <f aca="false">E9+(E9*G9)</f>
        <v>0</v>
      </c>
      <c r="I9" s="24" t="n">
        <f aca="false">ROUND(H9*D9,2)</f>
        <v>0</v>
      </c>
      <c r="J9" s="102"/>
      <c r="K9" s="103"/>
    </row>
    <row r="10" s="36" customFormat="true" ht="137.25" hidden="false" customHeight="true" outlineLevel="0" collapsed="false">
      <c r="A10" s="106" t="n">
        <v>5</v>
      </c>
      <c r="B10" s="83" t="s">
        <v>81</v>
      </c>
      <c r="C10" s="84" t="s">
        <v>33</v>
      </c>
      <c r="D10" s="85" t="n">
        <v>10</v>
      </c>
      <c r="E10" s="24"/>
      <c r="F10" s="24" t="n">
        <f aca="false">ROUND(E10*D10,2)</f>
        <v>0</v>
      </c>
      <c r="G10" s="25"/>
      <c r="H10" s="24" t="n">
        <f aca="false">E10+(E10*G10)</f>
        <v>0</v>
      </c>
      <c r="I10" s="24" t="n">
        <f aca="false">ROUND(H10*D10,2)</f>
        <v>0</v>
      </c>
      <c r="J10" s="102"/>
      <c r="K10" s="103"/>
    </row>
    <row r="11" s="36" customFormat="true" ht="107.25" hidden="false" customHeight="true" outlineLevel="0" collapsed="false">
      <c r="A11" s="87" t="n">
        <v>6</v>
      </c>
      <c r="B11" s="88" t="s">
        <v>82</v>
      </c>
      <c r="C11" s="89" t="s">
        <v>33</v>
      </c>
      <c r="D11" s="90" t="n">
        <v>10</v>
      </c>
      <c r="E11" s="58"/>
      <c r="F11" s="58" t="n">
        <f aca="false">ROUND(E11*D11,2)</f>
        <v>0</v>
      </c>
      <c r="G11" s="59"/>
      <c r="H11" s="58" t="n">
        <f aca="false">E11+(E11*G11)</f>
        <v>0</v>
      </c>
      <c r="I11" s="58" t="n">
        <f aca="false">ROUND(H11*D11,2)</f>
        <v>0</v>
      </c>
      <c r="J11" s="104"/>
      <c r="K11" s="105"/>
    </row>
    <row r="12" customFormat="false" ht="36.75" hidden="false" customHeight="true" outlineLevel="0" collapsed="false">
      <c r="A12" s="93" t="s">
        <v>21</v>
      </c>
      <c r="B12" s="93"/>
      <c r="C12" s="93"/>
      <c r="D12" s="93"/>
      <c r="E12" s="93"/>
      <c r="F12" s="94" t="n">
        <f aca="false">ROUND(SUM(F6:F11),2)</f>
        <v>0</v>
      </c>
      <c r="G12" s="95"/>
      <c r="H12" s="40"/>
      <c r="I12" s="94" t="n">
        <f aca="false">ROUND(SUM(I6:I11),2)</f>
        <v>0</v>
      </c>
    </row>
    <row r="13" customFormat="false" ht="35.25" hidden="false" customHeight="true" outlineLevel="0" collapsed="false">
      <c r="A13" s="96" t="s">
        <v>22</v>
      </c>
      <c r="B13" s="96"/>
      <c r="C13" s="96"/>
      <c r="D13" s="96"/>
      <c r="E13" s="96"/>
      <c r="F13" s="97" t="n">
        <f aca="false">ROUND(F12*30%,2)</f>
        <v>0</v>
      </c>
      <c r="G13" s="95"/>
      <c r="H13" s="42"/>
      <c r="I13" s="97" t="n">
        <f aca="false">ROUND(I12*30%,2)</f>
        <v>0</v>
      </c>
    </row>
    <row r="14" customFormat="false" ht="42" hidden="false" customHeight="true" outlineLevel="0" collapsed="false">
      <c r="A14" s="98" t="s">
        <v>23</v>
      </c>
      <c r="B14" s="98"/>
      <c r="C14" s="98"/>
      <c r="D14" s="98"/>
      <c r="E14" s="98"/>
      <c r="F14" s="97" t="n">
        <f aca="false">ROUND(SUM(F12:F13),2)</f>
        <v>0</v>
      </c>
      <c r="G14" s="95"/>
      <c r="I14" s="97" t="n">
        <f aca="false">ROUND(SUM(I12:I13),2)</f>
        <v>0</v>
      </c>
    </row>
    <row r="15" customFormat="false" ht="63" hidden="false" customHeight="true" outlineLevel="0" collapsed="false">
      <c r="A15" s="62" t="s">
        <v>72</v>
      </c>
      <c r="B15" s="62"/>
      <c r="C15" s="62"/>
      <c r="D15" s="62"/>
      <c r="E15" s="62"/>
      <c r="F15" s="62"/>
      <c r="G15" s="62"/>
    </row>
  </sheetData>
  <mergeCells count="7">
    <mergeCell ref="B1:D1"/>
    <mergeCell ref="A2:K2"/>
    <mergeCell ref="A3:K3"/>
    <mergeCell ref="A12:E12"/>
    <mergeCell ref="A13:E13"/>
    <mergeCell ref="A14:E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0.41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8" min="8" style="0" width="13.41"/>
    <col collapsed="false" customWidth="true" hidden="false" outlineLevel="0" max="9" min="9" style="0" width="15.85"/>
    <col collapsed="false" customWidth="true" hidden="false" outlineLevel="0" max="10" min="10" style="0" width="21.7"/>
    <col collapsed="false" customWidth="true" hidden="false" outlineLevel="0" max="11" min="11" style="0" width="21.84"/>
  </cols>
  <sheetData>
    <row r="1" s="1" customFormat="true" ht="115.5" hidden="false" customHeight="true" outlineLevel="0" collapsed="false">
      <c r="B1" s="107" t="s">
        <v>0</v>
      </c>
      <c r="C1" s="107"/>
      <c r="D1" s="107"/>
      <c r="E1" s="52"/>
      <c r="F1" s="52"/>
      <c r="G1" s="52"/>
      <c r="H1" s="52"/>
      <c r="I1" s="52"/>
      <c r="K1" s="52" t="s">
        <v>1</v>
      </c>
    </row>
    <row r="2" s="5" customFormat="true" ht="73.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11</v>
      </c>
      <c r="G4" s="8" t="s">
        <v>12</v>
      </c>
      <c r="H4" s="8" t="s">
        <v>30</v>
      </c>
      <c r="I4" s="8" t="s">
        <v>14</v>
      </c>
      <c r="J4" s="75" t="s">
        <v>53</v>
      </c>
      <c r="K4" s="75" t="s">
        <v>15</v>
      </c>
    </row>
    <row r="5" customFormat="false" ht="25.5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</row>
    <row r="6" s="36" customFormat="true" ht="120" hidden="false" customHeight="false" outlineLevel="0" collapsed="false">
      <c r="A6" s="77" t="n">
        <v>1</v>
      </c>
      <c r="B6" s="78" t="s">
        <v>84</v>
      </c>
      <c r="C6" s="79" t="s">
        <v>33</v>
      </c>
      <c r="D6" s="80" t="n">
        <v>1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00"/>
      <c r="K6" s="101"/>
    </row>
    <row r="7" s="36" customFormat="true" ht="120" hidden="false" customHeight="false" outlineLevel="0" collapsed="false">
      <c r="A7" s="82" t="n">
        <v>2</v>
      </c>
      <c r="B7" s="83" t="s">
        <v>85</v>
      </c>
      <c r="C7" s="84" t="s">
        <v>33</v>
      </c>
      <c r="D7" s="85" t="n">
        <v>1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102"/>
      <c r="K7" s="103"/>
    </row>
    <row r="8" s="36" customFormat="true" ht="120" hidden="false" customHeight="false" outlineLevel="0" collapsed="false">
      <c r="A8" s="106" t="n">
        <v>3</v>
      </c>
      <c r="B8" s="83" t="s">
        <v>86</v>
      </c>
      <c r="C8" s="84" t="s">
        <v>33</v>
      </c>
      <c r="D8" s="85" t="n">
        <v>1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102"/>
      <c r="K8" s="103"/>
    </row>
    <row r="9" s="36" customFormat="true" ht="120" hidden="false" customHeight="false" outlineLevel="0" collapsed="false">
      <c r="A9" s="82" t="n">
        <v>4</v>
      </c>
      <c r="B9" s="83" t="s">
        <v>87</v>
      </c>
      <c r="C9" s="84" t="s">
        <v>33</v>
      </c>
      <c r="D9" s="85" t="n">
        <v>10</v>
      </c>
      <c r="E9" s="24"/>
      <c r="F9" s="24" t="n">
        <f aca="false">ROUND(E9*D9,2)</f>
        <v>0</v>
      </c>
      <c r="G9" s="25"/>
      <c r="H9" s="24" t="n">
        <f aca="false">E9+(E9*G9)</f>
        <v>0</v>
      </c>
      <c r="I9" s="24" t="n">
        <f aca="false">ROUND(H9*D9,2)</f>
        <v>0</v>
      </c>
      <c r="J9" s="102"/>
      <c r="K9" s="103"/>
    </row>
    <row r="10" s="36" customFormat="true" ht="105" hidden="false" customHeight="false" outlineLevel="0" collapsed="false">
      <c r="A10" s="106" t="n">
        <v>5</v>
      </c>
      <c r="B10" s="83" t="s">
        <v>88</v>
      </c>
      <c r="C10" s="84" t="s">
        <v>33</v>
      </c>
      <c r="D10" s="85" t="n">
        <v>10</v>
      </c>
      <c r="E10" s="24"/>
      <c r="F10" s="24" t="n">
        <f aca="false">ROUND(E10*D10,2)</f>
        <v>0</v>
      </c>
      <c r="G10" s="25"/>
      <c r="H10" s="24" t="n">
        <f aca="false">E10+(E10*G10)</f>
        <v>0</v>
      </c>
      <c r="I10" s="24" t="n">
        <f aca="false">ROUND(H10*D10,2)</f>
        <v>0</v>
      </c>
      <c r="J10" s="102"/>
      <c r="K10" s="103"/>
    </row>
    <row r="11" s="36" customFormat="true" ht="120" hidden="false" customHeight="false" outlineLevel="0" collapsed="false">
      <c r="A11" s="82" t="n">
        <v>6</v>
      </c>
      <c r="B11" s="83" t="s">
        <v>89</v>
      </c>
      <c r="C11" s="84" t="s">
        <v>33</v>
      </c>
      <c r="D11" s="108" t="n">
        <v>20</v>
      </c>
      <c r="E11" s="24"/>
      <c r="F11" s="24" t="n">
        <f aca="false">ROUND(E11*D11,2)</f>
        <v>0</v>
      </c>
      <c r="G11" s="25"/>
      <c r="H11" s="24" t="n">
        <f aca="false">E11+(E11*G11)</f>
        <v>0</v>
      </c>
      <c r="I11" s="24" t="n">
        <f aca="false">ROUND(H11*D11,2)</f>
        <v>0</v>
      </c>
      <c r="J11" s="102"/>
      <c r="K11" s="103"/>
    </row>
    <row r="12" s="36" customFormat="true" ht="120" hidden="false" customHeight="false" outlineLevel="0" collapsed="false">
      <c r="A12" s="106" t="n">
        <v>7</v>
      </c>
      <c r="B12" s="83" t="s">
        <v>90</v>
      </c>
      <c r="C12" s="84" t="s">
        <v>33</v>
      </c>
      <c r="D12" s="108" t="n">
        <v>10</v>
      </c>
      <c r="E12" s="24"/>
      <c r="F12" s="24" t="n">
        <f aca="false">ROUND(E12*D12,2)</f>
        <v>0</v>
      </c>
      <c r="G12" s="25"/>
      <c r="H12" s="24" t="n">
        <f aca="false">E12+(E12*G12)</f>
        <v>0</v>
      </c>
      <c r="I12" s="24" t="n">
        <f aca="false">ROUND(H12*D12,2)</f>
        <v>0</v>
      </c>
      <c r="J12" s="102"/>
      <c r="K12" s="103"/>
    </row>
    <row r="13" s="36" customFormat="true" ht="120" hidden="false" customHeight="false" outlineLevel="0" collapsed="false">
      <c r="A13" s="82" t="n">
        <v>8</v>
      </c>
      <c r="B13" s="83" t="s">
        <v>91</v>
      </c>
      <c r="C13" s="84" t="s">
        <v>33</v>
      </c>
      <c r="D13" s="108" t="n">
        <v>20</v>
      </c>
      <c r="E13" s="24"/>
      <c r="F13" s="24" t="n">
        <f aca="false">ROUND(E13*D13,2)</f>
        <v>0</v>
      </c>
      <c r="G13" s="25"/>
      <c r="H13" s="24" t="n">
        <f aca="false">E13+(E13*G13)</f>
        <v>0</v>
      </c>
      <c r="I13" s="24" t="n">
        <f aca="false">ROUND(H13*D13,2)</f>
        <v>0</v>
      </c>
      <c r="J13" s="102"/>
      <c r="K13" s="103"/>
    </row>
    <row r="14" s="36" customFormat="true" ht="120" hidden="false" customHeight="false" outlineLevel="0" collapsed="false">
      <c r="A14" s="106" t="n">
        <v>9</v>
      </c>
      <c r="B14" s="83" t="s">
        <v>92</v>
      </c>
      <c r="C14" s="84" t="s">
        <v>33</v>
      </c>
      <c r="D14" s="108" t="n">
        <v>10</v>
      </c>
      <c r="E14" s="24"/>
      <c r="F14" s="24" t="n">
        <f aca="false">ROUND(E14*D14,2)</f>
        <v>0</v>
      </c>
      <c r="G14" s="25"/>
      <c r="H14" s="24" t="n">
        <f aca="false">E14+(E14*G14)</f>
        <v>0</v>
      </c>
      <c r="I14" s="24" t="n">
        <f aca="false">ROUND(H14*D14,2)</f>
        <v>0</v>
      </c>
      <c r="J14" s="102"/>
      <c r="K14" s="103"/>
    </row>
    <row r="15" s="36" customFormat="true" ht="105" hidden="false" customHeight="false" outlineLevel="0" collapsed="false">
      <c r="A15" s="82" t="n">
        <v>10</v>
      </c>
      <c r="B15" s="83" t="s">
        <v>93</v>
      </c>
      <c r="C15" s="84" t="s">
        <v>33</v>
      </c>
      <c r="D15" s="108" t="n">
        <v>10</v>
      </c>
      <c r="E15" s="24"/>
      <c r="F15" s="24" t="n">
        <f aca="false">ROUND(E15*D15,2)</f>
        <v>0</v>
      </c>
      <c r="G15" s="25"/>
      <c r="H15" s="24" t="n">
        <f aca="false">E15+(E15*G15)</f>
        <v>0</v>
      </c>
      <c r="I15" s="24" t="n">
        <f aca="false">ROUND(H15*D15,2)</f>
        <v>0</v>
      </c>
      <c r="J15" s="102"/>
      <c r="K15" s="103"/>
    </row>
    <row r="16" s="36" customFormat="true" ht="75" hidden="false" customHeight="false" outlineLevel="0" collapsed="false">
      <c r="A16" s="106" t="n">
        <v>11</v>
      </c>
      <c r="B16" s="83" t="s">
        <v>94</v>
      </c>
      <c r="C16" s="84" t="s">
        <v>33</v>
      </c>
      <c r="D16" s="108" t="n">
        <v>10</v>
      </c>
      <c r="E16" s="24"/>
      <c r="F16" s="24" t="n">
        <f aca="false">ROUND(E16*D16,2)</f>
        <v>0</v>
      </c>
      <c r="G16" s="25"/>
      <c r="H16" s="24" t="n">
        <f aca="false">E16+(E16*G16)</f>
        <v>0</v>
      </c>
      <c r="I16" s="24" t="n">
        <f aca="false">ROUND(H16*D16,2)</f>
        <v>0</v>
      </c>
      <c r="J16" s="102"/>
      <c r="K16" s="103"/>
    </row>
    <row r="17" s="36" customFormat="true" ht="105" hidden="false" customHeight="false" outlineLevel="0" collapsed="false">
      <c r="A17" s="82" t="n">
        <v>12</v>
      </c>
      <c r="B17" s="83" t="s">
        <v>95</v>
      </c>
      <c r="C17" s="84" t="s">
        <v>33</v>
      </c>
      <c r="D17" s="108" t="n">
        <v>10</v>
      </c>
      <c r="E17" s="24"/>
      <c r="F17" s="24" t="n">
        <f aca="false">ROUND(E17*D17,2)</f>
        <v>0</v>
      </c>
      <c r="G17" s="25"/>
      <c r="H17" s="24" t="n">
        <f aca="false">E17+(E17*G17)</f>
        <v>0</v>
      </c>
      <c r="I17" s="24" t="n">
        <f aca="false">ROUND(H17*D17,2)</f>
        <v>0</v>
      </c>
      <c r="J17" s="102"/>
      <c r="K17" s="103"/>
    </row>
    <row r="18" s="36" customFormat="true" ht="120" hidden="false" customHeight="false" outlineLevel="0" collapsed="false">
      <c r="A18" s="106" t="n">
        <v>13</v>
      </c>
      <c r="B18" s="109" t="s">
        <v>96</v>
      </c>
      <c r="C18" s="84" t="s">
        <v>33</v>
      </c>
      <c r="D18" s="108" t="n">
        <v>20</v>
      </c>
      <c r="E18" s="24"/>
      <c r="F18" s="24" t="n">
        <f aca="false">ROUND(E18*D18,2)</f>
        <v>0</v>
      </c>
      <c r="G18" s="25"/>
      <c r="H18" s="24" t="n">
        <f aca="false">E18+(E18*G18)</f>
        <v>0</v>
      </c>
      <c r="I18" s="24" t="n">
        <f aca="false">ROUND(H18*D18,2)</f>
        <v>0</v>
      </c>
      <c r="J18" s="102"/>
      <c r="K18" s="103"/>
    </row>
    <row r="19" s="36" customFormat="true" ht="90.75" hidden="false" customHeight="false" outlineLevel="0" collapsed="false">
      <c r="A19" s="87" t="n">
        <v>14</v>
      </c>
      <c r="B19" s="110" t="s">
        <v>97</v>
      </c>
      <c r="C19" s="89" t="s">
        <v>33</v>
      </c>
      <c r="D19" s="111" t="n">
        <v>15</v>
      </c>
      <c r="E19" s="58"/>
      <c r="F19" s="58" t="n">
        <f aca="false">ROUND(E19*D19,2)</f>
        <v>0</v>
      </c>
      <c r="G19" s="59"/>
      <c r="H19" s="58" t="n">
        <f aca="false">E19+(E19*G19)</f>
        <v>0</v>
      </c>
      <c r="I19" s="58" t="n">
        <f aca="false">ROUND(H19*D19,2)</f>
        <v>0</v>
      </c>
      <c r="J19" s="104"/>
      <c r="K19" s="105"/>
    </row>
    <row r="20" customFormat="false" ht="36.75" hidden="false" customHeight="true" outlineLevel="0" collapsed="false">
      <c r="A20" s="93" t="s">
        <v>21</v>
      </c>
      <c r="B20" s="93"/>
      <c r="C20" s="93"/>
      <c r="D20" s="93"/>
      <c r="E20" s="93"/>
      <c r="F20" s="94" t="n">
        <f aca="false">ROUND(SUM(F6:F19),2)</f>
        <v>0</v>
      </c>
      <c r="G20" s="95"/>
      <c r="H20" s="40"/>
      <c r="I20" s="94" t="n">
        <f aca="false">ROUND(SUM(I6:I19),2)</f>
        <v>0</v>
      </c>
    </row>
    <row r="21" customFormat="false" ht="35.25" hidden="false" customHeight="true" outlineLevel="0" collapsed="false">
      <c r="A21" s="96" t="s">
        <v>22</v>
      </c>
      <c r="B21" s="96"/>
      <c r="C21" s="96"/>
      <c r="D21" s="96"/>
      <c r="E21" s="96"/>
      <c r="F21" s="97" t="n">
        <f aca="false">ROUND(F20*30%,2)</f>
        <v>0</v>
      </c>
      <c r="G21" s="95"/>
      <c r="H21" s="42"/>
      <c r="I21" s="97" t="n">
        <f aca="false">ROUND(I20*30%,2)</f>
        <v>0</v>
      </c>
    </row>
    <row r="22" customFormat="false" ht="42" hidden="false" customHeight="true" outlineLevel="0" collapsed="false">
      <c r="A22" s="98" t="s">
        <v>23</v>
      </c>
      <c r="B22" s="98"/>
      <c r="C22" s="98"/>
      <c r="D22" s="98"/>
      <c r="E22" s="98"/>
      <c r="F22" s="97" t="n">
        <f aca="false">ROUND(SUM(F20:F21),2)</f>
        <v>0</v>
      </c>
      <c r="G22" s="95"/>
      <c r="I22" s="97" t="n">
        <f aca="false">ROUND(SUM(I20:I21),2)</f>
        <v>0</v>
      </c>
    </row>
    <row r="23" customFormat="false" ht="63" hidden="false" customHeight="true" outlineLevel="0" collapsed="false">
      <c r="A23" s="62" t="s">
        <v>72</v>
      </c>
      <c r="B23" s="62"/>
      <c r="C23" s="62"/>
      <c r="D23" s="62"/>
      <c r="E23" s="62"/>
      <c r="F23" s="62"/>
      <c r="G23" s="62"/>
      <c r="H23" s="62"/>
    </row>
  </sheetData>
  <mergeCells count="7">
    <mergeCell ref="B1:D1"/>
    <mergeCell ref="A2:K2"/>
    <mergeCell ref="A3:K3"/>
    <mergeCell ref="A20:E20"/>
    <mergeCell ref="A21:E21"/>
    <mergeCell ref="A22:E22"/>
    <mergeCell ref="A23:H2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1.7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8" min="8" style="0" width="12.99"/>
    <col collapsed="false" customWidth="true" hidden="false" outlineLevel="0" max="9" min="9" style="0" width="16.7"/>
    <col collapsed="false" customWidth="true" hidden="false" outlineLevel="0" max="10" min="10" style="0" width="32.85"/>
  </cols>
  <sheetData>
    <row r="1" s="1" customFormat="true" ht="113.25" hidden="false" customHeight="true" outlineLevel="0" collapsed="false">
      <c r="B1" s="112" t="s">
        <v>0</v>
      </c>
      <c r="C1" s="112"/>
      <c r="E1" s="3" t="s">
        <v>1</v>
      </c>
      <c r="F1" s="3"/>
      <c r="G1" s="3"/>
      <c r="H1" s="3"/>
      <c r="I1" s="3"/>
      <c r="J1" s="3"/>
    </row>
    <row r="2" s="5" customFormat="true" ht="65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7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4.7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11</v>
      </c>
      <c r="G4" s="8" t="s">
        <v>29</v>
      </c>
      <c r="H4" s="8" t="s">
        <v>30</v>
      </c>
      <c r="I4" s="8" t="s">
        <v>14</v>
      </c>
      <c r="J4" s="8" t="s">
        <v>31</v>
      </c>
    </row>
    <row r="5" customFormat="false" ht="24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60.75" hidden="false" customHeight="true" outlineLevel="0" collapsed="false">
      <c r="A6" s="11" t="n">
        <v>1</v>
      </c>
      <c r="B6" s="20" t="s">
        <v>99</v>
      </c>
      <c r="C6" s="13" t="s">
        <v>33</v>
      </c>
      <c r="D6" s="14" t="n">
        <v>5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8"/>
    </row>
    <row r="7" customFormat="false" ht="61.5" hidden="false" customHeight="true" outlineLevel="0" collapsed="false">
      <c r="A7" s="70" t="n">
        <v>2</v>
      </c>
      <c r="B7" s="20" t="s">
        <v>100</v>
      </c>
      <c r="C7" s="22" t="s">
        <v>33</v>
      </c>
      <c r="D7" s="23" t="n">
        <v>5</v>
      </c>
      <c r="E7" s="68"/>
      <c r="F7" s="68" t="n">
        <f aca="false">ROUND(E7*D7,2)</f>
        <v>0</v>
      </c>
      <c r="G7" s="67"/>
      <c r="H7" s="68" t="n">
        <f aca="false">E7+(E7*G7)</f>
        <v>0</v>
      </c>
      <c r="I7" s="68" t="n">
        <f aca="false">ROUND(H7*D7,2)</f>
        <v>0</v>
      </c>
      <c r="J7" s="69"/>
    </row>
    <row r="8" customFormat="false" ht="65.25" hidden="false" customHeight="true" outlineLevel="0" collapsed="false">
      <c r="A8" s="19" t="n">
        <v>3</v>
      </c>
      <c r="B8" s="20" t="s">
        <v>101</v>
      </c>
      <c r="C8" s="21" t="s">
        <v>33</v>
      </c>
      <c r="D8" s="23" t="n">
        <v>1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27"/>
    </row>
    <row r="9" s="36" customFormat="true" ht="30.75" hidden="false" customHeight="true" outlineLevel="0" collapsed="false">
      <c r="A9" s="113" t="n">
        <v>4</v>
      </c>
      <c r="B9" s="20" t="s">
        <v>102</v>
      </c>
      <c r="C9" s="114" t="s">
        <v>33</v>
      </c>
      <c r="D9" s="23" t="n">
        <v>10</v>
      </c>
      <c r="E9" s="32"/>
      <c r="F9" s="32" t="n">
        <f aca="false">ROUND(E9*D9,2)</f>
        <v>0</v>
      </c>
      <c r="G9" s="33"/>
      <c r="H9" s="32" t="n">
        <f aca="false">E9+(E9*G9)</f>
        <v>0</v>
      </c>
      <c r="I9" s="32" t="n">
        <f aca="false">ROUND(H9*D9,2)</f>
        <v>0</v>
      </c>
      <c r="J9" s="35"/>
    </row>
    <row r="10" customFormat="false" ht="34.5" hidden="false" customHeight="true" outlineLevel="0" collapsed="false">
      <c r="A10" s="61" t="s">
        <v>21</v>
      </c>
      <c r="B10" s="61"/>
      <c r="C10" s="61"/>
      <c r="D10" s="61"/>
      <c r="E10" s="61"/>
      <c r="F10" s="38" t="n">
        <f aca="false">ROUND(SUM(F6:F9),2)</f>
        <v>0</v>
      </c>
      <c r="G10" s="39"/>
      <c r="H10" s="40"/>
      <c r="I10" s="41" t="n">
        <f aca="false">ROUND(SUM(I6:I9),2)</f>
        <v>0</v>
      </c>
      <c r="J10" s="42"/>
    </row>
    <row r="11" customFormat="false" ht="34.5" hidden="false" customHeight="true" outlineLevel="0" collapsed="false">
      <c r="A11" s="43" t="s">
        <v>22</v>
      </c>
      <c r="B11" s="43"/>
      <c r="C11" s="43"/>
      <c r="D11" s="43"/>
      <c r="E11" s="43"/>
      <c r="F11" s="44" t="n">
        <f aca="false">ROUND(F10*30%,2)</f>
        <v>0</v>
      </c>
      <c r="G11" s="39"/>
      <c r="H11" s="42"/>
      <c r="I11" s="45" t="n">
        <f aca="false">ROUND(I10*30%,2)</f>
        <v>0</v>
      </c>
    </row>
    <row r="12" customFormat="false" ht="36" hidden="false" customHeight="true" outlineLevel="0" collapsed="false">
      <c r="A12" s="46" t="s">
        <v>23</v>
      </c>
      <c r="B12" s="46"/>
      <c r="C12" s="46"/>
      <c r="D12" s="46"/>
      <c r="E12" s="46"/>
      <c r="F12" s="44" t="n">
        <f aca="false">ROUND(SUM(F10:F11),2)</f>
        <v>0</v>
      </c>
      <c r="G12" s="39"/>
      <c r="I12" s="45" t="n">
        <f aca="false">ROUND(SUM(I10:I11),2)</f>
        <v>0</v>
      </c>
    </row>
    <row r="13" customFormat="false" ht="12.75" hidden="false" customHeight="false" outlineLevel="0" collapsed="false">
      <c r="A13" s="36" t="s">
        <v>24</v>
      </c>
      <c r="B13" s="47"/>
      <c r="C13" s="36" t="s">
        <v>24</v>
      </c>
      <c r="D13" s="36" t="s">
        <v>24</v>
      </c>
      <c r="E13" s="36" t="s">
        <v>24</v>
      </c>
    </row>
    <row r="14" customFormat="false" ht="78.75" hidden="false" customHeight="true" outlineLevel="0" collapsed="false">
      <c r="A14" s="62" t="s">
        <v>35</v>
      </c>
      <c r="B14" s="62"/>
      <c r="C14" s="62"/>
      <c r="D14" s="62"/>
      <c r="E14" s="62"/>
      <c r="F14" s="62"/>
      <c r="G14" s="62"/>
      <c r="H14" s="62"/>
      <c r="I14" s="62"/>
    </row>
  </sheetData>
  <mergeCells count="8">
    <mergeCell ref="B1:C1"/>
    <mergeCell ref="E1:J1"/>
    <mergeCell ref="A2:J2"/>
    <mergeCell ref="A3:J3"/>
    <mergeCell ref="A10:E10"/>
    <mergeCell ref="A11:E11"/>
    <mergeCell ref="A12:E1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10:43Z</dcterms:created>
  <dc:creator>ZOZ MSWiA w Poznaniu</dc:creator>
  <dc:description/>
  <dc:language>en-US</dc:language>
  <cp:lastModifiedBy>Ewa Redo</cp:lastModifiedBy>
  <cp:lastPrinted>2025-04-03T08:52:50Z</cp:lastPrinted>
  <dcterms:modified xsi:type="dcterms:W3CDTF">2025-04-08T10:55:22Z</dcterms:modified>
  <cp:revision>0</cp:revision>
  <dc:subject/>
  <dc:title/>
</cp:coreProperties>
</file>